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收入支出预算表</t>
    </r>
  </si>
  <si>
    <t xml:space="preserve">编制单位：吉林市龙潭区靠山街道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　　其中：一般公共预算财政拨款收入</t>
  </si>
  <si>
    <t xml:space="preserve">二、外交支出</t>
  </si>
  <si>
    <t xml:space="preserve">　       政府性基金预算财政拨款收入</t>
  </si>
  <si>
    <t xml:space="preserve">三、国防支出</t>
  </si>
  <si>
    <t xml:space="preserve">二、事业收入</t>
  </si>
  <si>
    <t xml:space="preserve">四、公共安全支出</t>
  </si>
  <si>
    <t xml:space="preserve">三、事业单位经营收入</t>
  </si>
  <si>
    <t xml:space="preserve">五、教育支出</t>
  </si>
  <si>
    <t xml:space="preserve">四、上级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  部门结余</t>
  </si>
  <si>
    <t xml:space="preserve">    用事业单位基金弥补收支差额</t>
  </si>
  <si>
    <t xml:space="preserve">    其他结余</t>
  </si>
  <si>
    <t xml:space="preserve">收入总计</t>
  </si>
  <si>
    <t xml:space="preserve">支出总计</t>
  </si>
  <si>
    <t xml:space="preserve">注：灰色单元格包含公式，请勿修改或填列数字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支出预算表</t>
    </r>
  </si>
  <si>
    <t xml:space="preserve">一、基本支出</t>
  </si>
  <si>
    <t xml:space="preserve">二、项目支出</t>
  </si>
  <si>
    <t xml:space="preserve">三、上缴上级支出</t>
  </si>
  <si>
    <t xml:space="preserve">四、经营支出</t>
  </si>
  <si>
    <t xml:space="preserve">五、对附属单位补助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财政拨款收入支出预算表</t>
    </r>
  </si>
  <si>
    <t xml:space="preserve">一、一般预算财政拨款收入</t>
  </si>
  <si>
    <t xml:space="preserve">二、政府性基金财政拨款收入</t>
  </si>
  <si>
    <t xml:space="preserve">上年财政拨款结余结转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一般公共预算财政拨款支出预算表</t>
    </r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2010301</t>
  </si>
  <si>
    <t xml:space="preserve">行政运行</t>
  </si>
  <si>
    <t xml:space="preserve">221020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一般公共预算财政拨款基本支出预算表</t>
    </r>
  </si>
  <si>
    <t xml:space="preserve">— 14.%d —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22</t>
    </r>
    <r>
      <rPr>
        <sz val="22"/>
        <color rgb="FF000000"/>
        <rFont val="Noto Sans"/>
        <family val="2"/>
      </rPr>
      <t xml:space="preserve">年一般公共预算“三公”经费财政拨款支出预算表</t>
    </r>
  </si>
  <si>
    <t xml:space="preserve">项                       目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预算数比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备注
（说明增减原因）</t>
  </si>
  <si>
    <t xml:space="preserve">合 计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预算单位。   
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人，其中：在职人员 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人，离退休人员</t>
    </r>
    <r>
      <rPr>
        <sz val="14"/>
        <color rgb="FF000000"/>
        <rFont val="宋体"/>
        <family val="0"/>
        <charset val="134"/>
      </rPr>
      <t xml:space="preserve">1</t>
    </r>
    <r>
      <rPr>
        <u val="single"/>
        <sz val="14"/>
        <color rgb="FF000000"/>
        <rFont val="宋体"/>
        <family val="0"/>
        <charset val="134"/>
      </rPr>
      <t xml:space="preserve"> </t>
    </r>
    <r>
      <rPr>
        <sz val="14"/>
        <color rgb="FF00000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政府性基金收入支出情况表</t>
    </r>
  </si>
  <si>
    <t xml:space="preserve">一、政府性基金收入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国有资本经营收入支出预算表</t>
    </r>
  </si>
  <si>
    <t xml:space="preserve">一、国有资本经营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#,##0.00_ "/>
    <numFmt numFmtId="168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22"/>
      <color rgb="FF000000"/>
      <name val="Times New Roman"/>
      <family val="1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u val="single"/>
      <sz val="14"/>
      <color rgb="FF000000"/>
      <name val="宋体"/>
      <family val="0"/>
      <charset val="134"/>
    </font>
    <font>
      <u val="singl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7.14"/>
    <col collapsed="false" customWidth="true" hidden="false" outlineLevel="0" max="3" min="3" style="1" width="28.28"/>
    <col collapsed="false" customWidth="true" hidden="false" outlineLevel="0" max="4" min="4" style="1" width="17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4" t="s">
        <v>2</v>
      </c>
      <c r="B4" s="4"/>
      <c r="C4" s="4"/>
      <c r="D4" s="5" t="s">
        <v>3</v>
      </c>
    </row>
    <row r="5" customFormat="false" ht="15.4" hidden="false" customHeight="true" outlineLevel="0" collapsed="false">
      <c r="A5" s="6" t="s">
        <v>4</v>
      </c>
      <c r="B5" s="6"/>
      <c r="C5" s="7" t="s">
        <v>5</v>
      </c>
      <c r="D5" s="7"/>
    </row>
    <row r="6" customFormat="false" ht="15.4" hidden="false" customHeight="true" outlineLevel="0" collapsed="false">
      <c r="A6" s="8" t="s">
        <v>6</v>
      </c>
      <c r="B6" s="9" t="s">
        <v>7</v>
      </c>
      <c r="C6" s="9" t="s">
        <v>6</v>
      </c>
      <c r="D6" s="9" t="s">
        <v>7</v>
      </c>
    </row>
    <row r="7" customFormat="false" ht="15.4" hidden="false" customHeight="true" outlineLevel="0" collapsed="false">
      <c r="A7" s="10" t="s">
        <v>8</v>
      </c>
      <c r="B7" s="11" t="n">
        <f aca="false">B8+B9</f>
        <v>190.24</v>
      </c>
      <c r="C7" s="12" t="s">
        <v>9</v>
      </c>
      <c r="D7" s="13" t="n">
        <v>167.99</v>
      </c>
    </row>
    <row r="8" customFormat="false" ht="15.4" hidden="false" customHeight="true" outlineLevel="0" collapsed="false">
      <c r="A8" s="10" t="s">
        <v>10</v>
      </c>
      <c r="B8" s="13" t="n">
        <v>190.24</v>
      </c>
      <c r="C8" s="12" t="s">
        <v>11</v>
      </c>
      <c r="D8" s="13"/>
    </row>
    <row r="9" customFormat="false" ht="15.4" hidden="false" customHeight="true" outlineLevel="0" collapsed="false">
      <c r="A9" s="10" t="s">
        <v>12</v>
      </c>
      <c r="B9" s="13"/>
      <c r="C9" s="12" t="s">
        <v>13</v>
      </c>
      <c r="D9" s="13"/>
    </row>
    <row r="10" customFormat="false" ht="15.4" hidden="false" customHeight="true" outlineLevel="0" collapsed="false">
      <c r="A10" s="10" t="s">
        <v>14</v>
      </c>
      <c r="B10" s="14"/>
      <c r="C10" s="12" t="s">
        <v>15</v>
      </c>
      <c r="D10" s="13"/>
    </row>
    <row r="11" customFormat="false" ht="15.4" hidden="false" customHeight="true" outlineLevel="0" collapsed="false">
      <c r="A11" s="10" t="s">
        <v>16</v>
      </c>
      <c r="B11" s="14"/>
      <c r="C11" s="12" t="s">
        <v>17</v>
      </c>
      <c r="D11" s="13"/>
    </row>
    <row r="12" customFormat="false" ht="15.4" hidden="false" customHeight="true" outlineLevel="0" collapsed="false">
      <c r="A12" s="15" t="s">
        <v>18</v>
      </c>
      <c r="B12" s="14"/>
      <c r="C12" s="12" t="s">
        <v>19</v>
      </c>
      <c r="D12" s="13"/>
    </row>
    <row r="13" customFormat="false" ht="15.4" hidden="false" customHeight="true" outlineLevel="0" collapsed="false">
      <c r="A13" s="10" t="s">
        <v>20</v>
      </c>
      <c r="B13" s="14"/>
      <c r="C13" s="12" t="s">
        <v>21</v>
      </c>
      <c r="D13" s="13"/>
    </row>
    <row r="14" customFormat="false" ht="15.4" hidden="false" customHeight="true" outlineLevel="0" collapsed="false">
      <c r="A14" s="10" t="s">
        <v>22</v>
      </c>
      <c r="B14" s="14"/>
      <c r="C14" s="12" t="s">
        <v>23</v>
      </c>
      <c r="D14" s="13"/>
    </row>
    <row r="15" customFormat="false" ht="15.4" hidden="false" customHeight="true" outlineLevel="0" collapsed="false">
      <c r="A15" s="10"/>
      <c r="B15" s="14"/>
      <c r="C15" s="12" t="s">
        <v>24</v>
      </c>
      <c r="D15" s="13" t="n">
        <v>9.76</v>
      </c>
    </row>
    <row r="16" customFormat="false" ht="15.4" hidden="false" customHeight="true" outlineLevel="0" collapsed="false">
      <c r="A16" s="15"/>
      <c r="B16" s="16"/>
      <c r="C16" s="12" t="s">
        <v>25</v>
      </c>
      <c r="D16" s="13"/>
    </row>
    <row r="17" customFormat="false" ht="15.4" hidden="false" customHeight="true" outlineLevel="0" collapsed="false">
      <c r="A17" s="10"/>
      <c r="B17" s="16"/>
      <c r="C17" s="12" t="s">
        <v>26</v>
      </c>
      <c r="D17" s="13"/>
    </row>
    <row r="18" customFormat="false" ht="15.4" hidden="false" customHeight="true" outlineLevel="0" collapsed="false">
      <c r="A18" s="10"/>
      <c r="B18" s="14"/>
      <c r="C18" s="12" t="s">
        <v>27</v>
      </c>
      <c r="D18" s="13"/>
    </row>
    <row r="19" customFormat="false" ht="15.4" hidden="false" customHeight="true" outlineLevel="0" collapsed="false">
      <c r="A19" s="10"/>
      <c r="B19" s="14"/>
      <c r="C19" s="12" t="s">
        <v>28</v>
      </c>
      <c r="D19" s="13"/>
    </row>
    <row r="20" customFormat="false" ht="15.4" hidden="false" customHeight="true" outlineLevel="0" collapsed="false">
      <c r="A20" s="10"/>
      <c r="B20" s="14"/>
      <c r="C20" s="12" t="s">
        <v>29</v>
      </c>
      <c r="D20" s="13"/>
    </row>
    <row r="21" customFormat="false" ht="15.4" hidden="false" customHeight="true" outlineLevel="0" collapsed="false">
      <c r="A21" s="10"/>
      <c r="B21" s="14"/>
      <c r="C21" s="12" t="s">
        <v>30</v>
      </c>
      <c r="D21" s="13"/>
    </row>
    <row r="22" customFormat="false" ht="15.4" hidden="false" customHeight="true" outlineLevel="0" collapsed="false">
      <c r="A22" s="10"/>
      <c r="B22" s="14"/>
      <c r="C22" s="12" t="s">
        <v>31</v>
      </c>
      <c r="D22" s="13"/>
    </row>
    <row r="23" customFormat="false" ht="15.4" hidden="false" customHeight="true" outlineLevel="0" collapsed="false">
      <c r="A23" s="10"/>
      <c r="B23" s="14"/>
      <c r="C23" s="12" t="s">
        <v>32</v>
      </c>
      <c r="D23" s="13"/>
    </row>
    <row r="24" customFormat="false" ht="15.4" hidden="false" customHeight="true" outlineLevel="0" collapsed="false">
      <c r="A24" s="10"/>
      <c r="B24" s="14"/>
      <c r="C24" s="12" t="s">
        <v>33</v>
      </c>
      <c r="D24" s="13"/>
    </row>
    <row r="25" customFormat="false" ht="15.4" hidden="false" customHeight="true" outlineLevel="0" collapsed="false">
      <c r="A25" s="10"/>
      <c r="B25" s="14"/>
      <c r="C25" s="12" t="s">
        <v>34</v>
      </c>
      <c r="D25" s="13" t="n">
        <v>12.49</v>
      </c>
    </row>
    <row r="26" customFormat="false" ht="15.4" hidden="false" customHeight="true" outlineLevel="0" collapsed="false">
      <c r="A26" s="10"/>
      <c r="B26" s="14"/>
      <c r="C26" s="12" t="s">
        <v>35</v>
      </c>
      <c r="D26" s="13"/>
    </row>
    <row r="27" customFormat="false" ht="15.4" hidden="false" customHeight="true" outlineLevel="0" collapsed="false">
      <c r="A27" s="10"/>
      <c r="B27" s="14"/>
      <c r="C27" s="12" t="s">
        <v>36</v>
      </c>
      <c r="D27" s="13"/>
    </row>
    <row r="28" customFormat="false" ht="15.4" hidden="false" customHeight="true" outlineLevel="0" collapsed="false">
      <c r="A28" s="10"/>
      <c r="B28" s="14"/>
      <c r="C28" s="12" t="s">
        <v>37</v>
      </c>
      <c r="D28" s="13"/>
    </row>
    <row r="29" customFormat="false" ht="15.4" hidden="false" customHeight="true" outlineLevel="0" collapsed="false">
      <c r="A29" s="10"/>
      <c r="B29" s="14"/>
      <c r="C29" s="12" t="s">
        <v>38</v>
      </c>
      <c r="D29" s="13"/>
    </row>
    <row r="30" customFormat="false" ht="15.4" hidden="false" customHeight="true" outlineLevel="0" collapsed="false">
      <c r="A30" s="8" t="s">
        <v>39</v>
      </c>
      <c r="B30" s="11" t="n">
        <f aca="false">B7+B10+B11+B12+B13+B14</f>
        <v>190.24</v>
      </c>
      <c r="C30" s="8" t="s">
        <v>40</v>
      </c>
      <c r="D30" s="11" t="n">
        <f aca="false">SUM(D7:D29)</f>
        <v>190.24</v>
      </c>
    </row>
    <row r="31" customFormat="false" ht="15.4" hidden="false" customHeight="true" outlineLevel="0" collapsed="false">
      <c r="A31" s="10" t="s">
        <v>41</v>
      </c>
      <c r="B31" s="11" t="n">
        <f aca="false">SUM(B32:B34)</f>
        <v>0</v>
      </c>
      <c r="C31" s="17" t="s">
        <v>42</v>
      </c>
      <c r="D31" s="18"/>
    </row>
    <row r="32" customFormat="false" ht="15.4" hidden="false" customHeight="true" outlineLevel="0" collapsed="false">
      <c r="A32" s="10" t="s">
        <v>43</v>
      </c>
      <c r="B32" s="14"/>
      <c r="C32" s="19"/>
      <c r="D32" s="19"/>
    </row>
    <row r="33" customFormat="false" ht="15.4" hidden="false" customHeight="true" outlineLevel="0" collapsed="false">
      <c r="A33" s="10" t="s">
        <v>44</v>
      </c>
      <c r="B33" s="16"/>
      <c r="C33" s="19"/>
      <c r="D33" s="19"/>
    </row>
    <row r="34" customFormat="false" ht="15.4" hidden="false" customHeight="true" outlineLevel="0" collapsed="false">
      <c r="A34" s="10" t="s">
        <v>45</v>
      </c>
      <c r="B34" s="16"/>
      <c r="C34" s="19"/>
      <c r="D34" s="19"/>
    </row>
    <row r="35" customFormat="false" ht="15.4" hidden="false" customHeight="true" outlineLevel="0" collapsed="false">
      <c r="A35" s="20" t="s">
        <v>46</v>
      </c>
      <c r="B35" s="21" t="n">
        <f aca="false">B30+B31</f>
        <v>190.24</v>
      </c>
      <c r="C35" s="20" t="s">
        <v>47</v>
      </c>
      <c r="D35" s="21" t="n">
        <f aca="false">D30+D31</f>
        <v>190.24</v>
      </c>
    </row>
    <row r="36" customFormat="false" ht="12.75" hidden="false" customHeight="false" outlineLevel="0" collapsed="false">
      <c r="A36" s="22" t="s">
        <v>48</v>
      </c>
    </row>
    <row r="37" customFormat="false" ht="14.25" hidden="false" customHeight="false" outlineLevel="0" collapsed="false">
      <c r="D37" s="23"/>
    </row>
  </sheetData>
  <mergeCells count="7">
    <mergeCell ref="A2:D2"/>
    <mergeCell ref="A4:C4"/>
    <mergeCell ref="A5:B5"/>
    <mergeCell ref="C5:D5"/>
    <mergeCell ref="C32:D32"/>
    <mergeCell ref="C33:D33"/>
    <mergeCell ref="C34:D34"/>
  </mergeCells>
  <printOptions headings="false" gridLines="false" gridLinesSet="true" horizontalCentered="false" verticalCentered="false"/>
  <pageMargins left="0.1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6.56"/>
    <col collapsed="false" customWidth="true" hidden="false" outlineLevel="0" max="2" min="2" style="24" width="30.56"/>
    <col collapsed="false" customWidth="false" hidden="false" outlineLevel="0" max="257" min="3" style="24" width="9.14"/>
  </cols>
  <sheetData>
    <row r="1" customFormat="false" ht="14.25" hidden="false" customHeight="false" outlineLevel="0" collapsed="false">
      <c r="A1" s="25" t="s">
        <v>49</v>
      </c>
      <c r="B1" s="26"/>
    </row>
    <row r="2" customFormat="false" ht="27" hidden="false" customHeight="false" outlineLevel="0" collapsed="false">
      <c r="A2" s="27" t="s">
        <v>50</v>
      </c>
      <c r="B2" s="27"/>
    </row>
    <row r="3" customFormat="false" ht="15" hidden="false" customHeight="false" outlineLevel="0" collapsed="false">
      <c r="A3" s="25"/>
      <c r="B3" s="28" t="s">
        <v>3</v>
      </c>
    </row>
    <row r="4" customFormat="false" ht="13.5" hidden="false" customHeight="false" outlineLevel="0" collapsed="false">
      <c r="A4" s="29" t="s">
        <v>4</v>
      </c>
      <c r="B4" s="29"/>
    </row>
    <row r="5" customFormat="false" ht="13.5" hidden="false" customHeight="false" outlineLevel="0" collapsed="false">
      <c r="A5" s="30" t="s">
        <v>6</v>
      </c>
      <c r="B5" s="31" t="s">
        <v>7</v>
      </c>
    </row>
    <row r="6" customFormat="false" ht="13.5" hidden="false" customHeight="false" outlineLevel="0" collapsed="false">
      <c r="A6" s="32" t="s">
        <v>8</v>
      </c>
      <c r="B6" s="33" t="n">
        <f aca="false">B7+B8</f>
        <v>190.24</v>
      </c>
    </row>
    <row r="7" customFormat="false" ht="13.5" hidden="false" customHeight="false" outlineLevel="0" collapsed="false">
      <c r="A7" s="32" t="s">
        <v>10</v>
      </c>
      <c r="B7" s="13" t="n">
        <v>190.24</v>
      </c>
    </row>
    <row r="8" customFormat="false" ht="13.5" hidden="false" customHeight="false" outlineLevel="0" collapsed="false">
      <c r="A8" s="32" t="s">
        <v>12</v>
      </c>
      <c r="B8" s="34"/>
    </row>
    <row r="9" customFormat="false" ht="13.5" hidden="false" customHeight="false" outlineLevel="0" collapsed="false">
      <c r="A9" s="32" t="s">
        <v>14</v>
      </c>
      <c r="B9" s="34"/>
    </row>
    <row r="10" customFormat="false" ht="13.5" hidden="false" customHeight="false" outlineLevel="0" collapsed="false">
      <c r="A10" s="32" t="s">
        <v>16</v>
      </c>
      <c r="B10" s="34"/>
    </row>
    <row r="11" customFormat="false" ht="13.5" hidden="false" customHeight="false" outlineLevel="0" collapsed="false">
      <c r="A11" s="35" t="s">
        <v>18</v>
      </c>
      <c r="B11" s="34"/>
    </row>
    <row r="12" customFormat="false" ht="13.5" hidden="false" customHeight="false" outlineLevel="0" collapsed="false">
      <c r="A12" s="32" t="s">
        <v>20</v>
      </c>
      <c r="B12" s="34"/>
    </row>
    <row r="13" customFormat="false" ht="13.5" hidden="false" customHeight="false" outlineLevel="0" collapsed="false">
      <c r="A13" s="32" t="s">
        <v>22</v>
      </c>
      <c r="B13" s="34"/>
    </row>
    <row r="14" customFormat="false" ht="13.5" hidden="false" customHeight="false" outlineLevel="0" collapsed="false">
      <c r="A14" s="35"/>
      <c r="B14" s="36"/>
    </row>
    <row r="15" customFormat="false" ht="13.5" hidden="false" customHeight="false" outlineLevel="0" collapsed="false">
      <c r="A15" s="32"/>
      <c r="B15" s="36"/>
    </row>
    <row r="16" customFormat="false" ht="13.5" hidden="false" customHeight="false" outlineLevel="0" collapsed="false">
      <c r="A16" s="32"/>
      <c r="B16" s="36"/>
    </row>
    <row r="17" customFormat="false" ht="13.5" hidden="false" customHeight="false" outlineLevel="0" collapsed="false">
      <c r="A17" s="32"/>
      <c r="B17" s="34"/>
    </row>
    <row r="18" customFormat="false" ht="13.5" hidden="false" customHeight="false" outlineLevel="0" collapsed="false">
      <c r="A18" s="32"/>
      <c r="B18" s="34"/>
    </row>
    <row r="19" customFormat="false" ht="13.5" hidden="false" customHeight="false" outlineLevel="0" collapsed="false">
      <c r="A19" s="32"/>
      <c r="B19" s="34"/>
    </row>
    <row r="20" customFormat="false" ht="13.5" hidden="false" customHeight="false" outlineLevel="0" collapsed="false">
      <c r="A20" s="32"/>
      <c r="B20" s="34"/>
    </row>
    <row r="21" customFormat="false" ht="13.5" hidden="false" customHeight="false" outlineLevel="0" collapsed="false">
      <c r="A21" s="32"/>
      <c r="B21" s="34"/>
    </row>
    <row r="22" customFormat="false" ht="13.5" hidden="false" customHeight="false" outlineLevel="0" collapsed="false">
      <c r="A22" s="32"/>
      <c r="B22" s="34"/>
    </row>
    <row r="23" customFormat="false" ht="13.5" hidden="false" customHeight="false" outlineLevel="0" collapsed="false">
      <c r="A23" s="32"/>
      <c r="B23" s="34"/>
    </row>
    <row r="24" customFormat="false" ht="13.5" hidden="false" customHeight="false" outlineLevel="0" collapsed="false">
      <c r="A24" s="32"/>
      <c r="B24" s="34"/>
    </row>
    <row r="25" customFormat="false" ht="13.5" hidden="false" customHeight="false" outlineLevel="0" collapsed="false">
      <c r="A25" s="30" t="s">
        <v>39</v>
      </c>
      <c r="B25" s="37" t="n">
        <f aca="false">B6+B9+B10+B11+B12+B13</f>
        <v>190.24</v>
      </c>
    </row>
    <row r="26" customFormat="false" ht="13.5" hidden="false" customHeight="false" outlineLevel="0" collapsed="false">
      <c r="A26" s="32" t="s">
        <v>41</v>
      </c>
      <c r="B26" s="37" t="n">
        <f aca="false">SUM(B27:B29)</f>
        <v>0</v>
      </c>
    </row>
    <row r="27" customFormat="false" ht="13.5" hidden="false" customHeight="false" outlineLevel="0" collapsed="false">
      <c r="A27" s="32" t="s">
        <v>43</v>
      </c>
      <c r="B27" s="34"/>
    </row>
    <row r="28" customFormat="false" ht="13.5" hidden="false" customHeight="false" outlineLevel="0" collapsed="false">
      <c r="A28" s="32" t="s">
        <v>44</v>
      </c>
      <c r="B28" s="36"/>
    </row>
    <row r="29" customFormat="false" ht="14.25" hidden="false" customHeight="false" outlineLevel="0" collapsed="false">
      <c r="A29" s="32" t="s">
        <v>45</v>
      </c>
      <c r="B29" s="36"/>
    </row>
    <row r="30" customFormat="false" ht="14.25" hidden="false" customHeight="false" outlineLevel="0" collapsed="false">
      <c r="A30" s="38" t="s">
        <v>46</v>
      </c>
      <c r="B30" s="39" t="n">
        <f aca="false">B25+B26</f>
        <v>190.24</v>
      </c>
    </row>
    <row r="31" customFormat="false" ht="12.75" hidden="false" customHeight="false" outlineLevel="0" collapsed="false">
      <c r="A31" s="40" t="s">
        <v>48</v>
      </c>
      <c r="B31" s="26"/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7.41"/>
    <col collapsed="false" customWidth="true" hidden="false" outlineLevel="0" max="2" min="2" style="26" width="22.7"/>
    <col collapsed="false" customWidth="true" hidden="false" outlineLevel="0" max="3" min="3" style="26" width="36.7"/>
    <col collapsed="false" customWidth="true" hidden="false" outlineLevel="0" max="4" min="4" style="26" width="17.14"/>
    <col collapsed="false" customWidth="true" hidden="false" outlineLevel="0" max="5" min="5" style="26" width="9.7"/>
    <col collapsed="false" customWidth="false" hidden="false" outlineLevel="0" max="257" min="6" style="26" width="9.14"/>
  </cols>
  <sheetData>
    <row r="1" customFormat="false" ht="19.5" hidden="false" customHeight="true" outlineLevel="0" collapsed="false">
      <c r="A1" s="25" t="s">
        <v>51</v>
      </c>
    </row>
    <row r="2" customFormat="false" ht="24.75" hidden="false" customHeight="true" outlineLevel="0" collapsed="false">
      <c r="A2" s="27" t="s">
        <v>52</v>
      </c>
      <c r="B2" s="27"/>
      <c r="C2" s="41"/>
      <c r="D2" s="41"/>
    </row>
    <row r="3" customFormat="false" ht="15" hidden="false" customHeight="false" outlineLevel="0" collapsed="false">
      <c r="A3" s="25"/>
      <c r="B3" s="28" t="s">
        <v>3</v>
      </c>
      <c r="D3" s="42"/>
    </row>
    <row r="4" customFormat="false" ht="15.4" hidden="false" customHeight="true" outlineLevel="0" collapsed="false">
      <c r="A4" s="43" t="s">
        <v>5</v>
      </c>
      <c r="B4" s="43"/>
    </row>
    <row r="5" customFormat="false" ht="15.4" hidden="false" customHeight="true" outlineLevel="0" collapsed="false">
      <c r="A5" s="31" t="s">
        <v>6</v>
      </c>
      <c r="B5" s="31" t="s">
        <v>7</v>
      </c>
    </row>
    <row r="6" customFormat="false" ht="15.4" hidden="false" customHeight="true" outlineLevel="0" collapsed="false">
      <c r="A6" s="44" t="s">
        <v>53</v>
      </c>
      <c r="B6" s="45" t="n">
        <v>190.24</v>
      </c>
    </row>
    <row r="7" customFormat="false" ht="15.4" hidden="false" customHeight="true" outlineLevel="0" collapsed="false">
      <c r="A7" s="44" t="s">
        <v>54</v>
      </c>
      <c r="B7" s="45" t="n">
        <v>0</v>
      </c>
    </row>
    <row r="8" customFormat="false" ht="15.4" hidden="false" customHeight="true" outlineLevel="0" collapsed="false">
      <c r="A8" s="44" t="s">
        <v>55</v>
      </c>
      <c r="B8" s="34"/>
    </row>
    <row r="9" customFormat="false" ht="15.4" hidden="false" customHeight="true" outlineLevel="0" collapsed="false">
      <c r="A9" s="44" t="s">
        <v>56</v>
      </c>
      <c r="B9" s="34"/>
    </row>
    <row r="10" customFormat="false" ht="15.4" hidden="false" customHeight="true" outlineLevel="0" collapsed="false">
      <c r="A10" s="44" t="s">
        <v>57</v>
      </c>
      <c r="B10" s="34"/>
    </row>
    <row r="11" customFormat="false" ht="15.4" hidden="false" customHeight="true" outlineLevel="0" collapsed="false">
      <c r="A11" s="44"/>
      <c r="B11" s="34"/>
    </row>
    <row r="12" customFormat="false" ht="15.4" hidden="false" customHeight="true" outlineLevel="0" collapsed="false">
      <c r="A12" s="44"/>
      <c r="B12" s="34"/>
    </row>
    <row r="13" customFormat="false" ht="15.4" hidden="false" customHeight="true" outlineLevel="0" collapsed="false">
      <c r="A13" s="44"/>
      <c r="B13" s="34"/>
    </row>
    <row r="14" customFormat="false" ht="15.4" hidden="false" customHeight="true" outlineLevel="0" collapsed="false">
      <c r="A14" s="44"/>
      <c r="B14" s="34"/>
    </row>
    <row r="15" customFormat="false" ht="15.4" hidden="false" customHeight="true" outlineLevel="0" collapsed="false">
      <c r="A15" s="44"/>
      <c r="B15" s="34"/>
    </row>
    <row r="16" customFormat="false" ht="15.4" hidden="false" customHeight="true" outlineLevel="0" collapsed="false">
      <c r="A16" s="44"/>
      <c r="B16" s="34"/>
    </row>
    <row r="17" customFormat="false" ht="15.4" hidden="false" customHeight="true" outlineLevel="0" collapsed="false">
      <c r="A17" s="44"/>
      <c r="B17" s="34"/>
    </row>
    <row r="18" customFormat="false" ht="15.4" hidden="false" customHeight="true" outlineLevel="0" collapsed="false">
      <c r="A18" s="44"/>
      <c r="B18" s="34"/>
    </row>
    <row r="19" customFormat="false" ht="15.4" hidden="false" customHeight="true" outlineLevel="0" collapsed="false">
      <c r="A19" s="44"/>
      <c r="B19" s="34"/>
    </row>
    <row r="20" customFormat="false" ht="15.4" hidden="false" customHeight="true" outlineLevel="0" collapsed="false">
      <c r="A20" s="44"/>
      <c r="B20" s="34"/>
    </row>
    <row r="21" customFormat="false" ht="15.4" hidden="false" customHeight="true" outlineLevel="0" collapsed="false">
      <c r="A21" s="44"/>
      <c r="B21" s="34"/>
    </row>
    <row r="22" customFormat="false" ht="15.4" hidden="false" customHeight="true" outlineLevel="0" collapsed="false">
      <c r="A22" s="44"/>
      <c r="B22" s="34"/>
    </row>
    <row r="23" customFormat="false" ht="15.4" hidden="false" customHeight="true" outlineLevel="0" collapsed="false">
      <c r="A23" s="44"/>
      <c r="B23" s="34"/>
    </row>
    <row r="24" customFormat="false" ht="15.4" hidden="false" customHeight="true" outlineLevel="0" collapsed="false">
      <c r="A24" s="44"/>
      <c r="B24" s="34"/>
    </row>
    <row r="25" customFormat="false" ht="15.4" hidden="false" customHeight="true" outlineLevel="0" collapsed="false">
      <c r="A25" s="30" t="s">
        <v>40</v>
      </c>
      <c r="B25" s="46" t="n">
        <f aca="false">SUM(B6:B10)</f>
        <v>190.24</v>
      </c>
    </row>
    <row r="26" customFormat="false" ht="15.4" hidden="false" customHeight="true" outlineLevel="0" collapsed="false">
      <c r="A26" s="47" t="s">
        <v>42</v>
      </c>
      <c r="B26" s="48"/>
    </row>
    <row r="27" customFormat="false" ht="15.4" hidden="false" customHeight="true" outlineLevel="0" collapsed="false">
      <c r="A27" s="38" t="s">
        <v>47</v>
      </c>
      <c r="B27" s="46" t="n">
        <f aca="false">B25+B26</f>
        <v>190.24</v>
      </c>
    </row>
    <row r="28" customFormat="false" ht="12.75" hidden="false" customHeight="false" outlineLevel="0" collapsed="false">
      <c r="A28" s="40" t="s">
        <v>48</v>
      </c>
    </row>
    <row r="29" customFormat="false" ht="14.25" hidden="false" customHeight="false" outlineLevel="0" collapsed="false">
      <c r="D29" s="49"/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6.7"/>
    <col collapsed="false" customWidth="true" hidden="false" outlineLevel="0" max="2" min="2" style="26" width="14.7"/>
    <col collapsed="false" customWidth="true" hidden="false" outlineLevel="0" max="3" min="3" style="26" width="29.56"/>
    <col collapsed="false" customWidth="true" hidden="false" outlineLevel="0" max="4" min="4" style="26" width="17.14"/>
    <col collapsed="false" customWidth="true" hidden="false" outlineLevel="0" max="5" min="5" style="26" width="9.7"/>
    <col collapsed="false" customWidth="false" hidden="false" outlineLevel="0" max="257" min="6" style="26" width="9.14"/>
  </cols>
  <sheetData>
    <row r="1" customFormat="false" ht="19.5" hidden="false" customHeight="true" outlineLevel="0" collapsed="false">
      <c r="A1" s="25" t="s">
        <v>58</v>
      </c>
    </row>
    <row r="2" customFormat="false" ht="27" hidden="false" customHeight="false" outlineLevel="0" collapsed="false">
      <c r="A2" s="27" t="s">
        <v>59</v>
      </c>
      <c r="B2" s="27"/>
      <c r="C2" s="27"/>
      <c r="D2" s="27"/>
    </row>
    <row r="3" customFormat="false" ht="15" hidden="false" customHeight="false" outlineLevel="0" collapsed="false">
      <c r="A3" s="25"/>
      <c r="D3" s="50" t="s">
        <v>3</v>
      </c>
    </row>
    <row r="4" customFormat="false" ht="15.4" hidden="false" customHeight="true" outlineLevel="0" collapsed="false">
      <c r="A4" s="29" t="s">
        <v>4</v>
      </c>
      <c r="B4" s="29"/>
      <c r="C4" s="43" t="s">
        <v>5</v>
      </c>
      <c r="D4" s="43"/>
    </row>
    <row r="5" customFormat="false" ht="15.4" hidden="false" customHeight="true" outlineLevel="0" collapsed="false">
      <c r="A5" s="30" t="s">
        <v>6</v>
      </c>
      <c r="B5" s="31" t="s">
        <v>7</v>
      </c>
      <c r="C5" s="31" t="s">
        <v>6</v>
      </c>
      <c r="D5" s="31" t="s">
        <v>7</v>
      </c>
    </row>
    <row r="6" customFormat="false" ht="15.4" hidden="false" customHeight="true" outlineLevel="0" collapsed="false">
      <c r="A6" s="32" t="s">
        <v>60</v>
      </c>
      <c r="B6" s="13" t="n">
        <v>190.24</v>
      </c>
      <c r="C6" s="44" t="s">
        <v>9</v>
      </c>
      <c r="D6" s="13" t="n">
        <v>167.99</v>
      </c>
    </row>
    <row r="7" customFormat="false" ht="15.4" hidden="false" customHeight="true" outlineLevel="0" collapsed="false">
      <c r="A7" s="32" t="s">
        <v>61</v>
      </c>
      <c r="B7" s="34"/>
      <c r="C7" s="44" t="s">
        <v>11</v>
      </c>
      <c r="D7" s="13"/>
    </row>
    <row r="8" customFormat="false" ht="15.4" hidden="false" customHeight="true" outlineLevel="0" collapsed="false">
      <c r="A8" s="32"/>
      <c r="B8" s="34"/>
      <c r="C8" s="44" t="s">
        <v>13</v>
      </c>
      <c r="D8" s="13"/>
    </row>
    <row r="9" customFormat="false" ht="15.4" hidden="false" customHeight="true" outlineLevel="0" collapsed="false">
      <c r="A9" s="32"/>
      <c r="B9" s="34"/>
      <c r="C9" s="44" t="s">
        <v>15</v>
      </c>
      <c r="D9" s="13"/>
    </row>
    <row r="10" customFormat="false" ht="15.4" hidden="false" customHeight="true" outlineLevel="0" collapsed="false">
      <c r="A10" s="35"/>
      <c r="B10" s="34"/>
      <c r="C10" s="44" t="s">
        <v>17</v>
      </c>
      <c r="D10" s="13"/>
    </row>
    <row r="11" customFormat="false" ht="15.4" hidden="false" customHeight="true" outlineLevel="0" collapsed="false">
      <c r="A11" s="32"/>
      <c r="B11" s="34"/>
      <c r="C11" s="44" t="s">
        <v>19</v>
      </c>
      <c r="D11" s="13"/>
    </row>
    <row r="12" customFormat="false" ht="15.4" hidden="false" customHeight="true" outlineLevel="0" collapsed="false">
      <c r="A12" s="32"/>
      <c r="B12" s="34"/>
      <c r="C12" s="44" t="s">
        <v>21</v>
      </c>
      <c r="D12" s="13"/>
    </row>
    <row r="13" customFormat="false" ht="15.4" hidden="false" customHeight="true" outlineLevel="0" collapsed="false">
      <c r="A13" s="35"/>
      <c r="B13" s="36"/>
      <c r="C13" s="44" t="s">
        <v>23</v>
      </c>
      <c r="D13" s="13"/>
    </row>
    <row r="14" customFormat="false" ht="15.4" hidden="false" customHeight="true" outlineLevel="0" collapsed="false">
      <c r="A14" s="32"/>
      <c r="B14" s="36"/>
      <c r="C14" s="44" t="s">
        <v>24</v>
      </c>
      <c r="D14" s="13" t="n">
        <v>9.76</v>
      </c>
    </row>
    <row r="15" customFormat="false" ht="15.4" hidden="false" customHeight="true" outlineLevel="0" collapsed="false">
      <c r="A15" s="32"/>
      <c r="B15" s="36"/>
      <c r="C15" s="44" t="s">
        <v>25</v>
      </c>
      <c r="D15" s="13"/>
    </row>
    <row r="16" customFormat="false" ht="15.4" hidden="false" customHeight="true" outlineLevel="0" collapsed="false">
      <c r="A16" s="32"/>
      <c r="B16" s="34"/>
      <c r="C16" s="44" t="s">
        <v>26</v>
      </c>
      <c r="D16" s="13"/>
    </row>
    <row r="17" customFormat="false" ht="15.4" hidden="false" customHeight="true" outlineLevel="0" collapsed="false">
      <c r="A17" s="32"/>
      <c r="B17" s="34"/>
      <c r="C17" s="44" t="s">
        <v>27</v>
      </c>
      <c r="D17" s="13"/>
    </row>
    <row r="18" customFormat="false" ht="15.4" hidden="false" customHeight="true" outlineLevel="0" collapsed="false">
      <c r="A18" s="32"/>
      <c r="B18" s="34"/>
      <c r="C18" s="44" t="s">
        <v>28</v>
      </c>
      <c r="D18" s="13"/>
    </row>
    <row r="19" customFormat="false" ht="15.4" hidden="false" customHeight="true" outlineLevel="0" collapsed="false">
      <c r="A19" s="32"/>
      <c r="B19" s="34"/>
      <c r="C19" s="44" t="s">
        <v>29</v>
      </c>
      <c r="D19" s="13"/>
    </row>
    <row r="20" customFormat="false" ht="15.4" hidden="false" customHeight="true" outlineLevel="0" collapsed="false">
      <c r="A20" s="32"/>
      <c r="B20" s="34"/>
      <c r="C20" s="44" t="s">
        <v>30</v>
      </c>
      <c r="D20" s="13"/>
    </row>
    <row r="21" customFormat="false" ht="15.4" hidden="false" customHeight="true" outlineLevel="0" collapsed="false">
      <c r="A21" s="32"/>
      <c r="B21" s="34"/>
      <c r="C21" s="44" t="s">
        <v>31</v>
      </c>
      <c r="D21" s="13"/>
    </row>
    <row r="22" customFormat="false" ht="15.4" hidden="false" customHeight="true" outlineLevel="0" collapsed="false">
      <c r="A22" s="32"/>
      <c r="B22" s="34"/>
      <c r="C22" s="44" t="s">
        <v>32</v>
      </c>
      <c r="D22" s="13"/>
    </row>
    <row r="23" customFormat="false" ht="15.4" hidden="false" customHeight="true" outlineLevel="0" collapsed="false">
      <c r="A23" s="32"/>
      <c r="B23" s="34"/>
      <c r="C23" s="44" t="s">
        <v>33</v>
      </c>
      <c r="D23" s="13"/>
    </row>
    <row r="24" customFormat="false" ht="15.4" hidden="false" customHeight="true" outlineLevel="0" collapsed="false">
      <c r="A24" s="32"/>
      <c r="B24" s="34"/>
      <c r="C24" s="44" t="s">
        <v>34</v>
      </c>
      <c r="D24" s="13" t="n">
        <v>12.49</v>
      </c>
    </row>
    <row r="25" customFormat="false" ht="15.4" hidden="false" customHeight="true" outlineLevel="0" collapsed="false">
      <c r="A25" s="32"/>
      <c r="B25" s="34"/>
      <c r="C25" s="44" t="s">
        <v>35</v>
      </c>
      <c r="D25" s="13"/>
    </row>
    <row r="26" customFormat="false" ht="15.4" hidden="false" customHeight="true" outlineLevel="0" collapsed="false">
      <c r="A26" s="32"/>
      <c r="B26" s="34"/>
      <c r="C26" s="44" t="s">
        <v>36</v>
      </c>
      <c r="D26" s="13"/>
    </row>
    <row r="27" customFormat="false" ht="15.4" hidden="false" customHeight="true" outlineLevel="0" collapsed="false">
      <c r="A27" s="32"/>
      <c r="B27" s="34"/>
      <c r="C27" s="44" t="s">
        <v>37</v>
      </c>
      <c r="D27" s="13"/>
    </row>
    <row r="28" customFormat="false" ht="15.4" hidden="false" customHeight="true" outlineLevel="0" collapsed="false">
      <c r="A28" s="32"/>
      <c r="B28" s="34"/>
      <c r="C28" s="44" t="s">
        <v>38</v>
      </c>
      <c r="D28" s="13"/>
    </row>
    <row r="29" customFormat="false" ht="15.4" hidden="false" customHeight="true" outlineLevel="0" collapsed="false">
      <c r="A29" s="30" t="s">
        <v>39</v>
      </c>
      <c r="B29" s="51" t="n">
        <f aca="false">B6+B7</f>
        <v>190.24</v>
      </c>
      <c r="C29" s="30" t="s">
        <v>40</v>
      </c>
      <c r="D29" s="51" t="n">
        <f aca="false">SUM(D6:D28)</f>
        <v>190.24</v>
      </c>
    </row>
    <row r="30" customFormat="false" ht="15.4" hidden="false" customHeight="true" outlineLevel="0" collapsed="false">
      <c r="A30" s="32" t="s">
        <v>62</v>
      </c>
      <c r="B30" s="34"/>
      <c r="C30" s="47" t="s">
        <v>42</v>
      </c>
      <c r="D30" s="48"/>
    </row>
    <row r="31" customFormat="false" ht="15.4" hidden="false" customHeight="true" outlineLevel="0" collapsed="false">
      <c r="A31" s="38" t="s">
        <v>46</v>
      </c>
      <c r="B31" s="46" t="n">
        <f aca="false">B29+B30</f>
        <v>190.24</v>
      </c>
      <c r="C31" s="38" t="s">
        <v>47</v>
      </c>
      <c r="D31" s="46" t="n">
        <f aca="false">D29+D30</f>
        <v>190.24</v>
      </c>
    </row>
    <row r="32" customFormat="false" ht="12.75" hidden="false" customHeight="false" outlineLevel="0" collapsed="false">
      <c r="A32" s="40" t="s">
        <v>48</v>
      </c>
    </row>
    <row r="33" customFormat="false" ht="14.25" hidden="false" customHeight="false" outlineLevel="0" collapsed="false">
      <c r="D33" s="4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CL9" activePane="bottomRight" state="frozen"/>
      <selection pane="topLeft" activeCell="A1" activeCellId="0" sqref="A1"/>
      <selection pane="topRight" activeCell="CL1" activeCellId="0" sqref="CL1"/>
      <selection pane="bottomLeft" activeCell="A9" activeCellId="0" sqref="A9"/>
      <selection pane="bottomRight" activeCell="A10" activeCellId="0" sqref="A10: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15" hidden="false" customHeight="false" outlineLevel="0" collapsed="false">
      <c r="A1" s="52" t="s">
        <v>63</v>
      </c>
    </row>
    <row r="2" customFormat="false" ht="27" hidden="false" customHeight="fals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</row>
    <row r="3" customFormat="false" ht="14.25" hidden="false" customHeight="false" outlineLevel="0" collapsed="false">
      <c r="A3" s="54"/>
      <c r="AX3" s="55"/>
      <c r="CU3" s="56" t="s">
        <v>3</v>
      </c>
    </row>
    <row r="4" customFormat="false" ht="15.4" hidden="false" customHeight="true" outlineLevel="0" collapsed="false">
      <c r="A4" s="57" t="s">
        <v>6</v>
      </c>
      <c r="B4" s="57"/>
      <c r="C4" s="57"/>
      <c r="D4" s="57"/>
      <c r="E4" s="58" t="s">
        <v>65</v>
      </c>
      <c r="F4" s="59" t="s">
        <v>66</v>
      </c>
      <c r="G4" s="59"/>
      <c r="H4" s="59"/>
      <c r="I4" s="59"/>
      <c r="J4" s="59"/>
      <c r="K4" s="59"/>
      <c r="L4" s="59"/>
      <c r="M4" s="59"/>
      <c r="N4" s="59"/>
      <c r="O4" s="59"/>
      <c r="P4" s="59" t="s">
        <v>67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68</v>
      </c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 t="s">
        <v>69</v>
      </c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 t="s">
        <v>70</v>
      </c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 t="s">
        <v>71</v>
      </c>
      <c r="CK4" s="59"/>
      <c r="CL4" s="59"/>
      <c r="CM4" s="59"/>
      <c r="CN4" s="59"/>
      <c r="CO4" s="59" t="s">
        <v>72</v>
      </c>
      <c r="CP4" s="59"/>
      <c r="CQ4" s="59"/>
      <c r="CR4" s="60" t="s">
        <v>73</v>
      </c>
      <c r="CS4" s="60"/>
      <c r="CT4" s="60"/>
      <c r="CU4" s="60"/>
    </row>
    <row r="5" customFormat="false" ht="15.4" hidden="false" customHeight="true" outlineLevel="0" collapsed="false">
      <c r="A5" s="61" t="s">
        <v>74</v>
      </c>
      <c r="B5" s="61"/>
      <c r="C5" s="61"/>
      <c r="D5" s="62" t="s">
        <v>75</v>
      </c>
      <c r="E5" s="58"/>
      <c r="F5" s="62" t="s">
        <v>76</v>
      </c>
      <c r="G5" s="62" t="s">
        <v>77</v>
      </c>
      <c r="H5" s="62" t="s">
        <v>78</v>
      </c>
      <c r="I5" s="62" t="s">
        <v>79</v>
      </c>
      <c r="J5" s="62" t="s">
        <v>80</v>
      </c>
      <c r="K5" s="62" t="s">
        <v>81</v>
      </c>
      <c r="L5" s="62" t="s">
        <v>82</v>
      </c>
      <c r="M5" s="62" t="s">
        <v>83</v>
      </c>
      <c r="N5" s="62" t="s">
        <v>84</v>
      </c>
      <c r="O5" s="62" t="s">
        <v>85</v>
      </c>
      <c r="P5" s="62" t="s">
        <v>76</v>
      </c>
      <c r="Q5" s="62" t="s">
        <v>86</v>
      </c>
      <c r="R5" s="62" t="s">
        <v>87</v>
      </c>
      <c r="S5" s="62" t="s">
        <v>88</v>
      </c>
      <c r="T5" s="62" t="s">
        <v>89</v>
      </c>
      <c r="U5" s="62" t="s">
        <v>90</v>
      </c>
      <c r="V5" s="62" t="s">
        <v>91</v>
      </c>
      <c r="W5" s="62" t="s">
        <v>92</v>
      </c>
      <c r="X5" s="62" t="s">
        <v>93</v>
      </c>
      <c r="Y5" s="62" t="s">
        <v>94</v>
      </c>
      <c r="Z5" s="62" t="s">
        <v>95</v>
      </c>
      <c r="AA5" s="62" t="s">
        <v>96</v>
      </c>
      <c r="AB5" s="62" t="s">
        <v>97</v>
      </c>
      <c r="AC5" s="62" t="s">
        <v>98</v>
      </c>
      <c r="AD5" s="62" t="s">
        <v>99</v>
      </c>
      <c r="AE5" s="62" t="s">
        <v>100</v>
      </c>
      <c r="AF5" s="62" t="s">
        <v>101</v>
      </c>
      <c r="AG5" s="62" t="s">
        <v>102</v>
      </c>
      <c r="AH5" s="62" t="s">
        <v>103</v>
      </c>
      <c r="AI5" s="62" t="s">
        <v>104</v>
      </c>
      <c r="AJ5" s="62" t="s">
        <v>105</v>
      </c>
      <c r="AK5" s="62" t="s">
        <v>106</v>
      </c>
      <c r="AL5" s="62" t="s">
        <v>107</v>
      </c>
      <c r="AM5" s="62" t="s">
        <v>108</v>
      </c>
      <c r="AN5" s="62" t="s">
        <v>109</v>
      </c>
      <c r="AO5" s="62" t="s">
        <v>110</v>
      </c>
      <c r="AP5" s="62" t="s">
        <v>111</v>
      </c>
      <c r="AQ5" s="62" t="s">
        <v>112</v>
      </c>
      <c r="AR5" s="62" t="s">
        <v>76</v>
      </c>
      <c r="AS5" s="62" t="s">
        <v>113</v>
      </c>
      <c r="AT5" s="62" t="s">
        <v>114</v>
      </c>
      <c r="AU5" s="62" t="s">
        <v>115</v>
      </c>
      <c r="AV5" s="62" t="s">
        <v>116</v>
      </c>
      <c r="AW5" s="62" t="s">
        <v>117</v>
      </c>
      <c r="AX5" s="62" t="s">
        <v>118</v>
      </c>
      <c r="AY5" s="62" t="s">
        <v>119</v>
      </c>
      <c r="AZ5" s="62" t="s">
        <v>120</v>
      </c>
      <c r="BA5" s="62" t="s">
        <v>121</v>
      </c>
      <c r="BB5" s="62" t="s">
        <v>122</v>
      </c>
      <c r="BC5" s="62" t="s">
        <v>123</v>
      </c>
      <c r="BD5" s="62" t="s">
        <v>124</v>
      </c>
      <c r="BE5" s="62" t="s">
        <v>125</v>
      </c>
      <c r="BF5" s="62" t="s">
        <v>126</v>
      </c>
      <c r="BG5" s="62" t="s">
        <v>127</v>
      </c>
      <c r="BH5" s="62" t="s">
        <v>128</v>
      </c>
      <c r="BI5" s="62" t="s">
        <v>76</v>
      </c>
      <c r="BJ5" s="62" t="s">
        <v>129</v>
      </c>
      <c r="BK5" s="62" t="s">
        <v>130</v>
      </c>
      <c r="BL5" s="62" t="s">
        <v>131</v>
      </c>
      <c r="BM5" s="62" t="s">
        <v>132</v>
      </c>
      <c r="BN5" s="62" t="s">
        <v>133</v>
      </c>
      <c r="BO5" s="62" t="s">
        <v>134</v>
      </c>
      <c r="BP5" s="62" t="s">
        <v>135</v>
      </c>
      <c r="BQ5" s="62" t="s">
        <v>136</v>
      </c>
      <c r="BR5" s="62" t="s">
        <v>137</v>
      </c>
      <c r="BS5" s="62" t="s">
        <v>138</v>
      </c>
      <c r="BT5" s="62" t="s">
        <v>76</v>
      </c>
      <c r="BU5" s="62" t="s">
        <v>129</v>
      </c>
      <c r="BV5" s="62" t="s">
        <v>130</v>
      </c>
      <c r="BW5" s="62" t="s">
        <v>131</v>
      </c>
      <c r="BX5" s="62" t="s">
        <v>132</v>
      </c>
      <c r="BY5" s="62" t="s">
        <v>133</v>
      </c>
      <c r="BZ5" s="62" t="s">
        <v>134</v>
      </c>
      <c r="CA5" s="62" t="s">
        <v>135</v>
      </c>
      <c r="CB5" s="62" t="s">
        <v>139</v>
      </c>
      <c r="CC5" s="62" t="s">
        <v>140</v>
      </c>
      <c r="CD5" s="62" t="s">
        <v>141</v>
      </c>
      <c r="CE5" s="62" t="s">
        <v>142</v>
      </c>
      <c r="CF5" s="62" t="s">
        <v>136</v>
      </c>
      <c r="CG5" s="62" t="s">
        <v>137</v>
      </c>
      <c r="CH5" s="62" t="s">
        <v>143</v>
      </c>
      <c r="CI5" s="62" t="s">
        <v>70</v>
      </c>
      <c r="CJ5" s="62" t="s">
        <v>76</v>
      </c>
      <c r="CK5" s="62" t="s">
        <v>144</v>
      </c>
      <c r="CL5" s="62" t="s">
        <v>145</v>
      </c>
      <c r="CM5" s="62" t="s">
        <v>146</v>
      </c>
      <c r="CN5" s="62" t="s">
        <v>147</v>
      </c>
      <c r="CO5" s="62" t="s">
        <v>76</v>
      </c>
      <c r="CP5" s="62" t="s">
        <v>148</v>
      </c>
      <c r="CQ5" s="62" t="s">
        <v>149</v>
      </c>
      <c r="CR5" s="62" t="s">
        <v>76</v>
      </c>
      <c r="CS5" s="62" t="s">
        <v>150</v>
      </c>
      <c r="CT5" s="62" t="s">
        <v>151</v>
      </c>
      <c r="CU5" s="63" t="s">
        <v>73</v>
      </c>
    </row>
    <row r="6" customFormat="false" ht="15.4" hidden="false" customHeight="true" outlineLevel="0" collapsed="false">
      <c r="A6" s="61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3"/>
    </row>
    <row r="7" customFormat="false" ht="15.4" hidden="false" customHeight="true" outlineLevel="0" collapsed="false">
      <c r="A7" s="61"/>
      <c r="B7" s="61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3"/>
    </row>
    <row r="8" customFormat="false" ht="15.4" hidden="false" customHeight="true" outlineLevel="0" collapsed="false">
      <c r="A8" s="61" t="s">
        <v>152</v>
      </c>
      <c r="B8" s="62" t="s">
        <v>153</v>
      </c>
      <c r="C8" s="62" t="s">
        <v>154</v>
      </c>
      <c r="D8" s="62" t="s">
        <v>155</v>
      </c>
      <c r="E8" s="64" t="s">
        <v>156</v>
      </c>
      <c r="F8" s="64" t="s">
        <v>157</v>
      </c>
      <c r="G8" s="64" t="s">
        <v>158</v>
      </c>
      <c r="H8" s="64" t="s">
        <v>159</v>
      </c>
      <c r="I8" s="64" t="s">
        <v>160</v>
      </c>
      <c r="J8" s="64" t="s">
        <v>161</v>
      </c>
      <c r="K8" s="64" t="s">
        <v>162</v>
      </c>
      <c r="L8" s="64" t="s">
        <v>163</v>
      </c>
      <c r="M8" s="64" t="s">
        <v>164</v>
      </c>
      <c r="N8" s="64" t="s">
        <v>165</v>
      </c>
      <c r="O8" s="64" t="s">
        <v>166</v>
      </c>
      <c r="P8" s="64" t="s">
        <v>167</v>
      </c>
      <c r="Q8" s="64" t="s">
        <v>168</v>
      </c>
      <c r="R8" s="64" t="s">
        <v>169</v>
      </c>
      <c r="S8" s="64" t="s">
        <v>170</v>
      </c>
      <c r="T8" s="64" t="s">
        <v>171</v>
      </c>
      <c r="U8" s="64" t="s">
        <v>172</v>
      </c>
      <c r="V8" s="64" t="s">
        <v>173</v>
      </c>
      <c r="W8" s="64" t="s">
        <v>174</v>
      </c>
      <c r="X8" s="64" t="s">
        <v>175</v>
      </c>
      <c r="Y8" s="64" t="s">
        <v>176</v>
      </c>
      <c r="Z8" s="64" t="s">
        <v>177</v>
      </c>
      <c r="AA8" s="64" t="s">
        <v>178</v>
      </c>
      <c r="AB8" s="64" t="s">
        <v>179</v>
      </c>
      <c r="AC8" s="64" t="s">
        <v>180</v>
      </c>
      <c r="AD8" s="64" t="s">
        <v>181</v>
      </c>
      <c r="AE8" s="64" t="s">
        <v>182</v>
      </c>
      <c r="AF8" s="64" t="s">
        <v>183</v>
      </c>
      <c r="AG8" s="64" t="s">
        <v>184</v>
      </c>
      <c r="AH8" s="64" t="s">
        <v>185</v>
      </c>
      <c r="AI8" s="64" t="s">
        <v>186</v>
      </c>
      <c r="AJ8" s="64" t="s">
        <v>187</v>
      </c>
      <c r="AK8" s="64" t="s">
        <v>188</v>
      </c>
      <c r="AL8" s="64" t="s">
        <v>189</v>
      </c>
      <c r="AM8" s="64" t="s">
        <v>190</v>
      </c>
      <c r="AN8" s="64" t="s">
        <v>191</v>
      </c>
      <c r="AO8" s="64" t="s">
        <v>192</v>
      </c>
      <c r="AP8" s="64" t="s">
        <v>193</v>
      </c>
      <c r="AQ8" s="64" t="s">
        <v>194</v>
      </c>
      <c r="AR8" s="64" t="s">
        <v>195</v>
      </c>
      <c r="AS8" s="64" t="s">
        <v>196</v>
      </c>
      <c r="AT8" s="64" t="s">
        <v>197</v>
      </c>
      <c r="AU8" s="64" t="s">
        <v>198</v>
      </c>
      <c r="AV8" s="64" t="s">
        <v>199</v>
      </c>
      <c r="AW8" s="64" t="s">
        <v>200</v>
      </c>
      <c r="AX8" s="64" t="s">
        <v>201</v>
      </c>
      <c r="AY8" s="64" t="s">
        <v>202</v>
      </c>
      <c r="AZ8" s="64" t="s">
        <v>203</v>
      </c>
      <c r="BA8" s="64" t="s">
        <v>204</v>
      </c>
      <c r="BB8" s="64" t="s">
        <v>205</v>
      </c>
      <c r="BC8" s="64" t="s">
        <v>206</v>
      </c>
      <c r="BD8" s="64" t="s">
        <v>207</v>
      </c>
      <c r="BE8" s="64" t="s">
        <v>208</v>
      </c>
      <c r="BF8" s="64" t="s">
        <v>209</v>
      </c>
      <c r="BG8" s="64" t="s">
        <v>210</v>
      </c>
      <c r="BH8" s="64" t="s">
        <v>211</v>
      </c>
      <c r="BI8" s="64" t="s">
        <v>212</v>
      </c>
      <c r="BJ8" s="64" t="s">
        <v>213</v>
      </c>
      <c r="BK8" s="64" t="s">
        <v>214</v>
      </c>
      <c r="BL8" s="64" t="s">
        <v>215</v>
      </c>
      <c r="BM8" s="64" t="s">
        <v>216</v>
      </c>
      <c r="BN8" s="64" t="s">
        <v>217</v>
      </c>
      <c r="BO8" s="64" t="s">
        <v>218</v>
      </c>
      <c r="BP8" s="64" t="s">
        <v>219</v>
      </c>
      <c r="BQ8" s="64" t="s">
        <v>220</v>
      </c>
      <c r="BR8" s="64" t="s">
        <v>221</v>
      </c>
      <c r="BS8" s="64" t="s">
        <v>222</v>
      </c>
      <c r="BT8" s="64" t="s">
        <v>223</v>
      </c>
      <c r="BU8" s="64" t="s">
        <v>224</v>
      </c>
      <c r="BV8" s="64" t="s">
        <v>225</v>
      </c>
      <c r="BW8" s="64" t="s">
        <v>226</v>
      </c>
      <c r="BX8" s="64" t="s">
        <v>227</v>
      </c>
      <c r="BY8" s="64" t="s">
        <v>228</v>
      </c>
      <c r="BZ8" s="64" t="s">
        <v>229</v>
      </c>
      <c r="CA8" s="64" t="s">
        <v>230</v>
      </c>
      <c r="CB8" s="64" t="s">
        <v>231</v>
      </c>
      <c r="CC8" s="64" t="s">
        <v>232</v>
      </c>
      <c r="CD8" s="64" t="s">
        <v>233</v>
      </c>
      <c r="CE8" s="64" t="s">
        <v>234</v>
      </c>
      <c r="CF8" s="64" t="s">
        <v>235</v>
      </c>
      <c r="CG8" s="64" t="s">
        <v>236</v>
      </c>
      <c r="CH8" s="64" t="s">
        <v>237</v>
      </c>
      <c r="CI8" s="64" t="s">
        <v>238</v>
      </c>
      <c r="CJ8" s="64" t="s">
        <v>239</v>
      </c>
      <c r="CK8" s="64" t="s">
        <v>240</v>
      </c>
      <c r="CL8" s="64" t="s">
        <v>241</v>
      </c>
      <c r="CM8" s="64" t="s">
        <v>242</v>
      </c>
      <c r="CN8" s="64" t="s">
        <v>243</v>
      </c>
      <c r="CO8" s="64" t="s">
        <v>244</v>
      </c>
      <c r="CP8" s="64" t="s">
        <v>245</v>
      </c>
      <c r="CQ8" s="64" t="s">
        <v>246</v>
      </c>
      <c r="CR8" s="64" t="s">
        <v>247</v>
      </c>
      <c r="CS8" s="64" t="s">
        <v>248</v>
      </c>
      <c r="CT8" s="64" t="s">
        <v>249</v>
      </c>
      <c r="CU8" s="65" t="s">
        <v>250</v>
      </c>
    </row>
    <row r="9" customFormat="false" ht="15.4" hidden="false" customHeight="true" outlineLevel="0" collapsed="false">
      <c r="A9" s="61"/>
      <c r="B9" s="62"/>
      <c r="C9" s="62"/>
      <c r="D9" s="62" t="s">
        <v>65</v>
      </c>
      <c r="E9" s="66" t="n">
        <v>190.24</v>
      </c>
      <c r="F9" s="66" t="n">
        <v>158.5</v>
      </c>
      <c r="G9" s="66" t="n">
        <v>57.89</v>
      </c>
      <c r="H9" s="66" t="n">
        <v>34.63</v>
      </c>
      <c r="I9" s="66" t="n">
        <v>4.71</v>
      </c>
      <c r="J9" s="66" t="n">
        <v>11.79</v>
      </c>
      <c r="K9" s="66" t="n">
        <f aca="false">SUM(K10:K22)</f>
        <v>0</v>
      </c>
      <c r="L9" s="66" t="n">
        <v>10.81</v>
      </c>
      <c r="M9" s="66" t="n">
        <v>25.75</v>
      </c>
      <c r="N9" s="66" t="n">
        <v>12.92</v>
      </c>
      <c r="O9" s="66" t="n">
        <f aca="false">SUM(O10:O22)</f>
        <v>0</v>
      </c>
      <c r="P9" s="66" t="n">
        <v>18.6</v>
      </c>
      <c r="Q9" s="66" t="n">
        <v>0.85</v>
      </c>
      <c r="R9" s="66" t="n">
        <f aca="false">SUM(R10:R22)</f>
        <v>0</v>
      </c>
      <c r="S9" s="66" t="n">
        <f aca="false">SUM(S10:S22)</f>
        <v>0</v>
      </c>
      <c r="T9" s="66" t="n">
        <f aca="false">SUM(T10:T22)</f>
        <v>0</v>
      </c>
      <c r="U9" s="66" t="n">
        <f aca="false">SUM(U10:U22)</f>
        <v>0</v>
      </c>
      <c r="V9" s="66" t="n">
        <v>1.2</v>
      </c>
      <c r="W9" s="66" t="n">
        <v>0.7</v>
      </c>
      <c r="X9" s="66" t="n">
        <v>5.68</v>
      </c>
      <c r="Y9" s="66" t="n">
        <f aca="false">SUM(Y10:Y22)</f>
        <v>0</v>
      </c>
      <c r="Z9" s="66" t="n">
        <f aca="false">SUM(Z10:Z22)</f>
        <v>0</v>
      </c>
      <c r="AA9" s="66" t="n">
        <f aca="false">SUM(AA10:AA22)</f>
        <v>0</v>
      </c>
      <c r="AB9" s="66" t="n">
        <f aca="false">SUM(AB10:AB22)</f>
        <v>0</v>
      </c>
      <c r="AC9" s="66" t="n">
        <f aca="false">SUM(AC10:AC22)</f>
        <v>0</v>
      </c>
      <c r="AD9" s="66" t="n">
        <f aca="false">SUM(AD10:AD22)</f>
        <v>0</v>
      </c>
      <c r="AE9" s="66" t="n">
        <f aca="false">SUM(AE10:AE22)</f>
        <v>0</v>
      </c>
      <c r="AF9" s="66" t="n">
        <f aca="false">SUM(AF10:AF22)</f>
        <v>0</v>
      </c>
      <c r="AG9" s="66" t="n">
        <f aca="false">SUM(AG10:AG22)</f>
        <v>0</v>
      </c>
      <c r="AH9" s="66" t="n">
        <f aca="false">SUM(AH10:AH22)</f>
        <v>0</v>
      </c>
      <c r="AI9" s="66" t="n">
        <f aca="false">SUM(AI10:AI22)</f>
        <v>0</v>
      </c>
      <c r="AJ9" s="66" t="n">
        <f aca="false">SUM(AJ10:AJ22)</f>
        <v>0</v>
      </c>
      <c r="AK9" s="66" t="n">
        <f aca="false">SUM(AK10:AK22)</f>
        <v>0</v>
      </c>
      <c r="AL9" s="66" t="n">
        <v>1.23</v>
      </c>
      <c r="AM9" s="66" t="n">
        <f aca="false">SUM(AM10:AM22)</f>
        <v>0</v>
      </c>
      <c r="AN9" s="66" t="n">
        <v>1.5</v>
      </c>
      <c r="AO9" s="66" t="n">
        <v>7.44</v>
      </c>
      <c r="AP9" s="66" t="n">
        <f aca="false">SUM(AP10:AP22)</f>
        <v>0</v>
      </c>
      <c r="AQ9" s="66" t="n">
        <f aca="false">SUM(AQ10:AQ22)</f>
        <v>0</v>
      </c>
      <c r="AR9" s="66" t="n">
        <v>13.14</v>
      </c>
      <c r="AS9" s="66" t="n">
        <f aca="false">SUM(AS10:AS22)</f>
        <v>0</v>
      </c>
      <c r="AT9" s="66" t="n">
        <f aca="false">SUM(AT10:AT22)</f>
        <v>0</v>
      </c>
      <c r="AU9" s="66" t="n">
        <f aca="false">SUM(AU10:AU22)</f>
        <v>0</v>
      </c>
      <c r="AV9" s="66" t="n">
        <f aca="false">SUM(AV10:AV22)</f>
        <v>0</v>
      </c>
      <c r="AW9" s="66" t="n">
        <v>0.62</v>
      </c>
      <c r="AX9" s="66" t="n">
        <f aca="false">SUM(AX10:AX22)</f>
        <v>0</v>
      </c>
      <c r="AY9" s="66" t="n">
        <f aca="false">SUM(AY10:AY22)</f>
        <v>0</v>
      </c>
      <c r="AZ9" s="66" t="n">
        <f aca="false">SUM(AZ10:AZ22)</f>
        <v>0</v>
      </c>
      <c r="BA9" s="66" t="n">
        <v>0.03</v>
      </c>
      <c r="BB9" s="67" t="n">
        <v>0</v>
      </c>
      <c r="BC9" s="66" t="n">
        <v>12.49</v>
      </c>
      <c r="BD9" s="66" t="n">
        <f aca="false">SUM(BD10:BD22)</f>
        <v>0</v>
      </c>
      <c r="BE9" s="66" t="n">
        <f aca="false">SUM(BE10:BE22)</f>
        <v>0</v>
      </c>
      <c r="BF9" s="66" t="n">
        <f aca="false">SUM(BF10:BF22)</f>
        <v>0</v>
      </c>
      <c r="BG9" s="66" t="n">
        <f aca="false">SUM(BG10:BG22)</f>
        <v>0</v>
      </c>
      <c r="BH9" s="66" t="n">
        <f aca="false">SUM(BH10:BH22)</f>
        <v>0</v>
      </c>
      <c r="BI9" s="66" t="n">
        <f aca="false">SUM(BI10:BI22)</f>
        <v>0</v>
      </c>
      <c r="BJ9" s="66" t="n">
        <f aca="false">SUM(BJ10:BJ22)</f>
        <v>0</v>
      </c>
      <c r="BK9" s="66" t="n">
        <f aca="false">SUM(BK10:BK22)</f>
        <v>0</v>
      </c>
      <c r="BL9" s="66" t="n">
        <f aca="false">SUM(BL10:BL22)</f>
        <v>0</v>
      </c>
      <c r="BM9" s="66" t="n">
        <f aca="false">SUM(BM10:BM22)</f>
        <v>0</v>
      </c>
      <c r="BN9" s="66" t="n">
        <f aca="false">SUM(BN10:BN22)</f>
        <v>0</v>
      </c>
      <c r="BO9" s="66" t="n">
        <f aca="false">SUM(BO10:BO22)</f>
        <v>0</v>
      </c>
      <c r="BP9" s="66" t="n">
        <f aca="false">SUM(BP10:BP22)</f>
        <v>0</v>
      </c>
      <c r="BQ9" s="66" t="n">
        <f aca="false">SUM(BQ10:BQ22)</f>
        <v>0</v>
      </c>
      <c r="BR9" s="66" t="n">
        <f aca="false">SUM(BR10:BR22)</f>
        <v>0</v>
      </c>
      <c r="BS9" s="66" t="n">
        <f aca="false">SUM(BS10:BS22)</f>
        <v>0</v>
      </c>
      <c r="BT9" s="66" t="n">
        <f aca="false">SUM(BT10:BT22)</f>
        <v>0</v>
      </c>
      <c r="BU9" s="66" t="n">
        <f aca="false">SUM(BU10:BU22)</f>
        <v>0</v>
      </c>
      <c r="BV9" s="66" t="n">
        <f aca="false">SUM(BV10:BV22)</f>
        <v>0</v>
      </c>
      <c r="BW9" s="66" t="n">
        <f aca="false">SUM(BW10:BW22)</f>
        <v>0</v>
      </c>
      <c r="BX9" s="66" t="n">
        <f aca="false">SUM(BX10:BX22)</f>
        <v>0</v>
      </c>
      <c r="BY9" s="66" t="n">
        <f aca="false">SUM(BY10:BY22)</f>
        <v>0</v>
      </c>
      <c r="BZ9" s="66" t="n">
        <f aca="false">SUM(BZ10:BZ22)</f>
        <v>0</v>
      </c>
      <c r="CA9" s="66" t="n">
        <f aca="false">SUM(CA10:CA22)</f>
        <v>0</v>
      </c>
      <c r="CB9" s="66" t="n">
        <f aca="false">SUM(CB10:CB22)</f>
        <v>0</v>
      </c>
      <c r="CC9" s="66" t="n">
        <f aca="false">SUM(CC10:CC22)</f>
        <v>0</v>
      </c>
      <c r="CD9" s="66" t="n">
        <f aca="false">SUM(CD10:CD22)</f>
        <v>0</v>
      </c>
      <c r="CE9" s="66" t="n">
        <f aca="false">SUM(CE10:CE22)</f>
        <v>0</v>
      </c>
      <c r="CF9" s="66" t="n">
        <f aca="false">SUM(CF10:CF22)</f>
        <v>0</v>
      </c>
      <c r="CG9" s="66" t="n">
        <f aca="false">SUM(CG10:CG22)</f>
        <v>0</v>
      </c>
      <c r="CH9" s="66" t="n">
        <f aca="false">SUM(CH10:CH22)</f>
        <v>0</v>
      </c>
      <c r="CI9" s="66" t="n">
        <f aca="false">SUM(CI10:CI22)</f>
        <v>0</v>
      </c>
      <c r="CJ9" s="66" t="n">
        <f aca="false">SUM(CJ10:CJ22)</f>
        <v>0</v>
      </c>
      <c r="CK9" s="66" t="n">
        <f aca="false">SUM(CK10:CK22)</f>
        <v>0</v>
      </c>
      <c r="CL9" s="66" t="n">
        <f aca="false">SUM(CL10:CL22)</f>
        <v>0</v>
      </c>
      <c r="CM9" s="66" t="n">
        <f aca="false">SUM(CM10:CM22)</f>
        <v>0</v>
      </c>
      <c r="CN9" s="66" t="n">
        <f aca="false">SUM(CN10:CN22)</f>
        <v>0</v>
      </c>
      <c r="CO9" s="66" t="n">
        <f aca="false">SUM(CO10:CO22)</f>
        <v>0</v>
      </c>
      <c r="CP9" s="68" t="n">
        <f aca="false">SUM(CP10:CP22)</f>
        <v>0</v>
      </c>
      <c r="CQ9" s="68" t="n">
        <f aca="false">SUM(CQ10:CQ22)</f>
        <v>0</v>
      </c>
      <c r="CR9" s="66" t="n">
        <f aca="false">SUM(CR10:CR22)</f>
        <v>0</v>
      </c>
      <c r="CS9" s="66" t="n">
        <f aca="false">SUM(CS10:CS22)</f>
        <v>0</v>
      </c>
      <c r="CT9" s="66" t="n">
        <f aca="false">SUM(CT10:CT22)</f>
        <v>0</v>
      </c>
      <c r="CU9" s="66" t="n">
        <f aca="false">SUM(CU10:CU22)</f>
        <v>0</v>
      </c>
    </row>
    <row r="10" customFormat="false" ht="15.4" hidden="false" customHeight="true" outlineLevel="0" collapsed="false">
      <c r="A10" s="69" t="s">
        <v>251</v>
      </c>
      <c r="B10" s="69"/>
      <c r="C10" s="69"/>
      <c r="D10" s="70" t="s">
        <v>252</v>
      </c>
      <c r="E10" s="66" t="n">
        <v>177.75</v>
      </c>
      <c r="F10" s="66" t="n">
        <v>158.5</v>
      </c>
      <c r="G10" s="66" t="n">
        <v>57.89</v>
      </c>
      <c r="H10" s="66" t="n">
        <v>34.63</v>
      </c>
      <c r="I10" s="66" t="n">
        <v>4.71</v>
      </c>
      <c r="J10" s="66" t="n">
        <v>11.79</v>
      </c>
      <c r="K10" s="66" t="n">
        <f aca="false">SUM(K11:K23)</f>
        <v>0</v>
      </c>
      <c r="L10" s="66" t="n">
        <v>10.81</v>
      </c>
      <c r="M10" s="66" t="n">
        <v>25.75</v>
      </c>
      <c r="N10" s="66" t="n">
        <v>12.92</v>
      </c>
      <c r="O10" s="66" t="n">
        <f aca="false">SUM(O11:O23)</f>
        <v>0</v>
      </c>
      <c r="P10" s="66" t="n">
        <v>18.6</v>
      </c>
      <c r="Q10" s="66" t="n">
        <v>0.85</v>
      </c>
      <c r="R10" s="66" t="n">
        <f aca="false">SUM(R11:R23)</f>
        <v>0</v>
      </c>
      <c r="S10" s="66" t="n">
        <f aca="false">SUM(S11:S23)</f>
        <v>0</v>
      </c>
      <c r="T10" s="66" t="n">
        <f aca="false">SUM(T11:T23)</f>
        <v>0</v>
      </c>
      <c r="U10" s="66" t="n">
        <f aca="false">SUM(U11:U23)</f>
        <v>0</v>
      </c>
      <c r="V10" s="66" t="n">
        <v>1.2</v>
      </c>
      <c r="W10" s="66" t="n">
        <v>0.7</v>
      </c>
      <c r="X10" s="66" t="n">
        <v>5.68</v>
      </c>
      <c r="Y10" s="66" t="n">
        <f aca="false">SUM(Y11:Y23)</f>
        <v>0</v>
      </c>
      <c r="Z10" s="66" t="n">
        <f aca="false">SUM(Z11:Z23)</f>
        <v>0</v>
      </c>
      <c r="AA10" s="66" t="n">
        <f aca="false">SUM(AA11:AA23)</f>
        <v>0</v>
      </c>
      <c r="AB10" s="66" t="n">
        <f aca="false">SUM(AB11:AB23)</f>
        <v>0</v>
      </c>
      <c r="AC10" s="66" t="n">
        <f aca="false">SUM(AC11:AC23)</f>
        <v>0</v>
      </c>
      <c r="AD10" s="66" t="n">
        <f aca="false">SUM(AD11:AD23)</f>
        <v>0</v>
      </c>
      <c r="AE10" s="66" t="n">
        <f aca="false">SUM(AE11:AE23)</f>
        <v>0</v>
      </c>
      <c r="AF10" s="66" t="n">
        <f aca="false">SUM(AF11:AF23)</f>
        <v>0</v>
      </c>
      <c r="AG10" s="66" t="n">
        <f aca="false">SUM(AG11:AG23)</f>
        <v>0</v>
      </c>
      <c r="AH10" s="66" t="n">
        <f aca="false">SUM(AH11:AH23)</f>
        <v>0</v>
      </c>
      <c r="AI10" s="66" t="n">
        <f aca="false">SUM(AI11:AI23)</f>
        <v>0</v>
      </c>
      <c r="AJ10" s="66" t="n">
        <f aca="false">SUM(AJ11:AJ23)</f>
        <v>0</v>
      </c>
      <c r="AK10" s="66" t="n">
        <f aca="false">SUM(AK11:AK23)</f>
        <v>0</v>
      </c>
      <c r="AL10" s="66" t="n">
        <v>1.23</v>
      </c>
      <c r="AM10" s="66" t="n">
        <f aca="false">SUM(AM11:AM23)</f>
        <v>0</v>
      </c>
      <c r="AN10" s="66" t="n">
        <v>1.5</v>
      </c>
      <c r="AO10" s="66" t="n">
        <v>7.44</v>
      </c>
      <c r="AP10" s="66" t="n">
        <f aca="false">SUM(AP11:AP23)</f>
        <v>0</v>
      </c>
      <c r="AQ10" s="66" t="n">
        <f aca="false">SUM(AQ11:AQ23)</f>
        <v>0</v>
      </c>
      <c r="AR10" s="66" t="n">
        <v>0.65</v>
      </c>
      <c r="AS10" s="66" t="n">
        <f aca="false">SUM(AS11:AS23)</f>
        <v>0</v>
      </c>
      <c r="AT10" s="66" t="n">
        <f aca="false">SUM(AT11:AT23)</f>
        <v>0</v>
      </c>
      <c r="AU10" s="66" t="n">
        <f aca="false">SUM(AU11:AU23)</f>
        <v>0</v>
      </c>
      <c r="AV10" s="66" t="n">
        <f aca="false">SUM(AV11:AV23)</f>
        <v>0</v>
      </c>
      <c r="AW10" s="66" t="n">
        <v>0.62</v>
      </c>
      <c r="AX10" s="66" t="n">
        <f aca="false">SUM(AX11:AX23)</f>
        <v>0</v>
      </c>
      <c r="AY10" s="66" t="n">
        <f aca="false">SUM(AY11:AY23)</f>
        <v>0</v>
      </c>
      <c r="AZ10" s="66" t="n">
        <f aca="false">SUM(AZ11:AZ23)</f>
        <v>0</v>
      </c>
      <c r="BA10" s="66" t="n">
        <v>0.03</v>
      </c>
      <c r="BB10" s="67" t="n">
        <v>0</v>
      </c>
      <c r="BC10" s="66"/>
      <c r="BD10" s="66" t="n">
        <f aca="false">SUM(BD11:BD23)</f>
        <v>0</v>
      </c>
      <c r="BE10" s="66" t="n">
        <f aca="false">SUM(BE11:BE23)</f>
        <v>0</v>
      </c>
      <c r="BF10" s="66" t="n">
        <f aca="false">SUM(BF11:BF23)</f>
        <v>0</v>
      </c>
      <c r="BG10" s="66" t="n">
        <f aca="false">SUM(BG11:BG23)</f>
        <v>0</v>
      </c>
      <c r="BH10" s="66" t="n">
        <f aca="false">SUM(BH11:BH23)</f>
        <v>0</v>
      </c>
      <c r="BI10" s="66" t="n">
        <f aca="false">SUM(BI11:BI23)</f>
        <v>0</v>
      </c>
      <c r="BJ10" s="66" t="n">
        <f aca="false">SUM(BJ11:BJ23)</f>
        <v>0</v>
      </c>
      <c r="BK10" s="66" t="n">
        <f aca="false">SUM(BK11:BK23)</f>
        <v>0</v>
      </c>
      <c r="BL10" s="66" t="n">
        <f aca="false">SUM(BL11:BL23)</f>
        <v>0</v>
      </c>
      <c r="BM10" s="66" t="n">
        <f aca="false">SUM(BM11:BM23)</f>
        <v>0</v>
      </c>
      <c r="BN10" s="66" t="n">
        <f aca="false">SUM(BN11:BN23)</f>
        <v>0</v>
      </c>
      <c r="BO10" s="66" t="n">
        <f aca="false">SUM(BO11:BO23)</f>
        <v>0</v>
      </c>
      <c r="BP10" s="66" t="n">
        <f aca="false">SUM(BP11:BP23)</f>
        <v>0</v>
      </c>
      <c r="BQ10" s="66" t="n">
        <f aca="false">SUM(BQ11:BQ23)</f>
        <v>0</v>
      </c>
      <c r="BR10" s="66" t="n">
        <f aca="false">SUM(BR11:BR23)</f>
        <v>0</v>
      </c>
      <c r="BS10" s="66" t="n">
        <f aca="false">SUM(BS11:BS23)</f>
        <v>0</v>
      </c>
      <c r="BT10" s="66" t="n">
        <f aca="false">SUM(BT11:BT23)</f>
        <v>0</v>
      </c>
      <c r="BU10" s="66" t="n">
        <f aca="false">SUM(BU11:BU23)</f>
        <v>0</v>
      </c>
      <c r="BV10" s="66" t="n">
        <f aca="false">SUM(BV11:BV23)</f>
        <v>0</v>
      </c>
      <c r="BW10" s="66" t="n">
        <f aca="false">SUM(BW11:BW23)</f>
        <v>0</v>
      </c>
      <c r="BX10" s="66" t="n">
        <f aca="false">SUM(BX11:BX23)</f>
        <v>0</v>
      </c>
      <c r="BY10" s="66" t="n">
        <f aca="false">SUM(BY11:BY23)</f>
        <v>0</v>
      </c>
      <c r="BZ10" s="66" t="n">
        <f aca="false">SUM(BZ11:BZ23)</f>
        <v>0</v>
      </c>
      <c r="CA10" s="66" t="n">
        <f aca="false">SUM(CA11:CA23)</f>
        <v>0</v>
      </c>
      <c r="CB10" s="66" t="n">
        <f aca="false">SUM(CB11:CB23)</f>
        <v>0</v>
      </c>
      <c r="CC10" s="66" t="n">
        <f aca="false">SUM(CC11:CC23)</f>
        <v>0</v>
      </c>
      <c r="CD10" s="66" t="n">
        <f aca="false">SUM(CD11:CD23)</f>
        <v>0</v>
      </c>
      <c r="CE10" s="66" t="n">
        <f aca="false">SUM(CE11:CE23)</f>
        <v>0</v>
      </c>
      <c r="CF10" s="66" t="n">
        <f aca="false">SUM(CF11:CF23)</f>
        <v>0</v>
      </c>
      <c r="CG10" s="66" t="n">
        <f aca="false">SUM(CG11:CG23)</f>
        <v>0</v>
      </c>
      <c r="CH10" s="66" t="n">
        <f aca="false">SUM(CH11:CH23)</f>
        <v>0</v>
      </c>
      <c r="CI10" s="66" t="n">
        <f aca="false">SUM(CI11:CI23)</f>
        <v>0</v>
      </c>
      <c r="CJ10" s="66" t="n">
        <f aca="false">SUM(CJ11:CJ23)</f>
        <v>0</v>
      </c>
      <c r="CK10" s="66" t="n">
        <f aca="false">SUM(CK11:CK23)</f>
        <v>0</v>
      </c>
      <c r="CL10" s="66" t="n">
        <f aca="false">SUM(CL11:CL23)</f>
        <v>0</v>
      </c>
      <c r="CM10" s="66" t="n">
        <f aca="false">SUM(CM11:CM23)</f>
        <v>0</v>
      </c>
      <c r="CN10" s="66" t="n">
        <f aca="false">SUM(CN11:CN23)</f>
        <v>0</v>
      </c>
      <c r="CO10" s="66" t="n">
        <f aca="false">SUM(CO11:CO23)</f>
        <v>0</v>
      </c>
      <c r="CP10" s="68" t="n">
        <f aca="false">SUM(CP11:CP23)</f>
        <v>0</v>
      </c>
      <c r="CQ10" s="68" t="n">
        <f aca="false">SUM(CQ11:CQ23)</f>
        <v>0</v>
      </c>
      <c r="CR10" s="66" t="n">
        <f aca="false">SUM(CR11:CR23)</f>
        <v>0</v>
      </c>
      <c r="CS10" s="66" t="n">
        <f aca="false">SUM(CS11:CS23)</f>
        <v>0</v>
      </c>
      <c r="CT10" s="66" t="n">
        <f aca="false">SUM(CT11:CT23)</f>
        <v>0</v>
      </c>
      <c r="CU10" s="66" t="n">
        <f aca="false">SUM(CU11:CU23)</f>
        <v>0</v>
      </c>
    </row>
    <row r="11" customFormat="false" ht="15.4" hidden="false" customHeight="true" outlineLevel="0" collapsed="false">
      <c r="A11" s="69" t="s">
        <v>253</v>
      </c>
      <c r="B11" s="69"/>
      <c r="C11" s="69"/>
      <c r="D11" s="70" t="s">
        <v>123</v>
      </c>
      <c r="E11" s="66" t="n">
        <f aca="false">F11+P11+AR11+BI11+BT11+CJ11+CO11+CR11</f>
        <v>12.49</v>
      </c>
      <c r="F11" s="66" t="n">
        <f aca="false">SUM(G11:O11)</f>
        <v>0</v>
      </c>
      <c r="G11" s="67"/>
      <c r="H11" s="67"/>
      <c r="I11" s="67"/>
      <c r="J11" s="67"/>
      <c r="K11" s="67"/>
      <c r="L11" s="67"/>
      <c r="M11" s="67"/>
      <c r="N11" s="67"/>
      <c r="O11" s="67"/>
      <c r="P11" s="66" t="n">
        <f aca="false">SUM(Q11:AQ11)</f>
        <v>0</v>
      </c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6" t="n">
        <f aca="false">SUM(AS11:BH11)</f>
        <v>12.49</v>
      </c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6" t="n">
        <v>12.49</v>
      </c>
      <c r="BD11" s="67"/>
      <c r="BE11" s="67"/>
      <c r="BF11" s="67"/>
      <c r="BG11" s="67"/>
      <c r="BH11" s="67"/>
      <c r="BI11" s="66" t="n">
        <f aca="false">SUM(BJ11:BS11)</f>
        <v>0</v>
      </c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6" t="n">
        <f aca="false">SUM(BU11:CI11)</f>
        <v>0</v>
      </c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6" t="n">
        <f aca="false">SUM(CK11:CN11)</f>
        <v>0</v>
      </c>
      <c r="CK11" s="67"/>
      <c r="CL11" s="67"/>
      <c r="CM11" s="67"/>
      <c r="CN11" s="67"/>
      <c r="CO11" s="66" t="n">
        <f aca="false">SUM(CP11:CQ11)</f>
        <v>0</v>
      </c>
      <c r="CP11" s="67"/>
      <c r="CQ11" s="67"/>
      <c r="CR11" s="66" t="n">
        <f aca="false">SUM(CS11:CU11)</f>
        <v>0</v>
      </c>
      <c r="CS11" s="67"/>
      <c r="CT11" s="67"/>
      <c r="CU11" s="67"/>
    </row>
    <row r="12" customFormat="false" ht="15.4" hidden="false" customHeight="true" outlineLevel="0" collapsed="false">
      <c r="A12" s="69"/>
      <c r="B12" s="69"/>
      <c r="C12" s="69"/>
      <c r="D12" s="70"/>
      <c r="E12" s="66" t="n">
        <f aca="false">F12+P12+AR12+BI12+BT12+CJ12+CO12+CR12</f>
        <v>0</v>
      </c>
      <c r="F12" s="66" t="n">
        <f aca="false">SUM(G12:O12)</f>
        <v>0</v>
      </c>
      <c r="G12" s="67"/>
      <c r="H12" s="67"/>
      <c r="I12" s="67"/>
      <c r="J12" s="67"/>
      <c r="K12" s="67"/>
      <c r="L12" s="67"/>
      <c r="M12" s="67"/>
      <c r="N12" s="67"/>
      <c r="O12" s="67"/>
      <c r="P12" s="66" t="n">
        <f aca="false">SUM(Q12:AQ12)</f>
        <v>0</v>
      </c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6" t="n">
        <f aca="false">SUM(AS12:BH12)</f>
        <v>0</v>
      </c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6" t="n">
        <f aca="false">SUM(BJ12:BS12)</f>
        <v>0</v>
      </c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6" t="n">
        <f aca="false">SUM(BU12:CI12)</f>
        <v>0</v>
      </c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6" t="n">
        <f aca="false">SUM(CK12:CN12)</f>
        <v>0</v>
      </c>
      <c r="CK12" s="67"/>
      <c r="CL12" s="67"/>
      <c r="CM12" s="67"/>
      <c r="CN12" s="67"/>
      <c r="CO12" s="66" t="n">
        <f aca="false">SUM(CP12:CQ12)</f>
        <v>0</v>
      </c>
      <c r="CP12" s="67"/>
      <c r="CQ12" s="67"/>
      <c r="CR12" s="66" t="n">
        <f aca="false">SUM(CS12:CU12)</f>
        <v>0</v>
      </c>
      <c r="CS12" s="67"/>
      <c r="CT12" s="67"/>
      <c r="CU12" s="67"/>
    </row>
    <row r="13" customFormat="false" ht="15.4" hidden="false" customHeight="true" outlineLevel="0" collapsed="false">
      <c r="A13" s="69"/>
      <c r="B13" s="69"/>
      <c r="C13" s="69"/>
      <c r="D13" s="70"/>
      <c r="E13" s="66" t="n">
        <f aca="false">F13+P13+AR13+BI13+BT13+CJ13+CO13+CR13</f>
        <v>0</v>
      </c>
      <c r="F13" s="66" t="n">
        <f aca="false">SUM(G13:O13)</f>
        <v>0</v>
      </c>
      <c r="G13" s="67"/>
      <c r="H13" s="67"/>
      <c r="I13" s="67"/>
      <c r="J13" s="67"/>
      <c r="K13" s="67"/>
      <c r="L13" s="67"/>
      <c r="M13" s="67"/>
      <c r="N13" s="67"/>
      <c r="O13" s="67"/>
      <c r="P13" s="66" t="n">
        <f aca="false">SUM(Q13:AQ13)</f>
        <v>0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6" t="n">
        <f aca="false">SUM(AS13:BH13)</f>
        <v>0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6" t="n">
        <f aca="false">SUM(BJ13:BS13)</f>
        <v>0</v>
      </c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6" t="n">
        <f aca="false">SUM(BU13:CI13)</f>
        <v>0</v>
      </c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6" t="n">
        <f aca="false">SUM(CK13:CN13)</f>
        <v>0</v>
      </c>
      <c r="CK13" s="67"/>
      <c r="CL13" s="67"/>
      <c r="CM13" s="67"/>
      <c r="CN13" s="67"/>
      <c r="CO13" s="66" t="n">
        <f aca="false">SUM(CP13:CQ13)</f>
        <v>0</v>
      </c>
      <c r="CP13" s="67"/>
      <c r="CQ13" s="67"/>
      <c r="CR13" s="66" t="n">
        <f aca="false">SUM(CS13:CU13)</f>
        <v>0</v>
      </c>
      <c r="CS13" s="67"/>
      <c r="CT13" s="67"/>
      <c r="CU13" s="67"/>
    </row>
    <row r="14" customFormat="false" ht="15.4" hidden="false" customHeight="true" outlineLevel="0" collapsed="false">
      <c r="A14" s="69"/>
      <c r="B14" s="69"/>
      <c r="C14" s="69"/>
      <c r="D14" s="70"/>
      <c r="E14" s="66" t="n">
        <f aca="false">F14+P14+AR14+BI14+BT14+CJ14+CO14+CR14</f>
        <v>0</v>
      </c>
      <c r="F14" s="66" t="n">
        <f aca="false">SUM(G14:O14)</f>
        <v>0</v>
      </c>
      <c r="G14" s="67"/>
      <c r="H14" s="67"/>
      <c r="I14" s="67"/>
      <c r="J14" s="67"/>
      <c r="K14" s="67"/>
      <c r="L14" s="67"/>
      <c r="M14" s="67"/>
      <c r="N14" s="67"/>
      <c r="O14" s="67"/>
      <c r="P14" s="66" t="n">
        <f aca="false">SUM(Q14:AQ14)</f>
        <v>0</v>
      </c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6" t="n">
        <f aca="false">SUM(AS14:BH14)</f>
        <v>0</v>
      </c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6" t="n">
        <f aca="false">SUM(BJ14:BS14)</f>
        <v>0</v>
      </c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6" t="n">
        <f aca="false">SUM(BU14:CI14)</f>
        <v>0</v>
      </c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6" t="n">
        <f aca="false">SUM(CK14:CN14)</f>
        <v>0</v>
      </c>
      <c r="CK14" s="67"/>
      <c r="CL14" s="67"/>
      <c r="CM14" s="67"/>
      <c r="CN14" s="67"/>
      <c r="CO14" s="66" t="n">
        <f aca="false">SUM(CP14:CQ14)</f>
        <v>0</v>
      </c>
      <c r="CP14" s="67"/>
      <c r="CQ14" s="67"/>
      <c r="CR14" s="66" t="n">
        <f aca="false">SUM(CS14:CU14)</f>
        <v>0</v>
      </c>
      <c r="CS14" s="67"/>
      <c r="CT14" s="67"/>
      <c r="CU14" s="67"/>
    </row>
    <row r="15" customFormat="false" ht="15.4" hidden="false" customHeight="true" outlineLevel="0" collapsed="false">
      <c r="A15" s="69"/>
      <c r="B15" s="69"/>
      <c r="C15" s="69"/>
      <c r="D15" s="70"/>
      <c r="E15" s="66" t="n">
        <f aca="false">F15+P15+AR15+BI15+BT15+CJ15+CO15+CR15</f>
        <v>0</v>
      </c>
      <c r="F15" s="66" t="n">
        <f aca="false">SUM(G15:O15)</f>
        <v>0</v>
      </c>
      <c r="G15" s="67"/>
      <c r="H15" s="67"/>
      <c r="I15" s="67"/>
      <c r="J15" s="67"/>
      <c r="K15" s="67"/>
      <c r="L15" s="67"/>
      <c r="M15" s="67"/>
      <c r="N15" s="67"/>
      <c r="O15" s="67"/>
      <c r="P15" s="66" t="n">
        <f aca="false">SUM(Q15:AQ15)</f>
        <v>0</v>
      </c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6" t="n">
        <f aca="false">SUM(AS15:BH15)</f>
        <v>0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6" t="n">
        <f aca="false">SUM(BJ15:BS15)</f>
        <v>0</v>
      </c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6" t="n">
        <f aca="false">SUM(BU15:CI15)</f>
        <v>0</v>
      </c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6" t="n">
        <f aca="false">SUM(CK15:CN15)</f>
        <v>0</v>
      </c>
      <c r="CK15" s="67"/>
      <c r="CL15" s="67"/>
      <c r="CM15" s="67"/>
      <c r="CN15" s="67"/>
      <c r="CO15" s="66" t="n">
        <f aca="false">SUM(CP15:CQ15)</f>
        <v>0</v>
      </c>
      <c r="CP15" s="67"/>
      <c r="CQ15" s="67"/>
      <c r="CR15" s="66" t="n">
        <f aca="false">SUM(CS15:CU15)</f>
        <v>0</v>
      </c>
      <c r="CS15" s="67"/>
      <c r="CT15" s="67"/>
      <c r="CU15" s="67"/>
    </row>
    <row r="16" customFormat="false" ht="15.4" hidden="false" customHeight="true" outlineLevel="0" collapsed="false">
      <c r="A16" s="69"/>
      <c r="B16" s="69"/>
      <c r="C16" s="69"/>
      <c r="D16" s="70"/>
      <c r="E16" s="66" t="n">
        <f aca="false">F16+P16+AR16+BI16+BT16+CJ16+CO16+CR16</f>
        <v>0</v>
      </c>
      <c r="F16" s="66" t="n">
        <f aca="false">SUM(G16:O16)</f>
        <v>0</v>
      </c>
      <c r="G16" s="67"/>
      <c r="H16" s="67"/>
      <c r="I16" s="67"/>
      <c r="J16" s="67"/>
      <c r="K16" s="67"/>
      <c r="L16" s="67"/>
      <c r="M16" s="67"/>
      <c r="N16" s="67"/>
      <c r="O16" s="67"/>
      <c r="P16" s="66" t="n">
        <f aca="false">SUM(Q16:AQ16)</f>
        <v>0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6" t="n">
        <f aca="false">SUM(AS16:BH16)</f>
        <v>0</v>
      </c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6" t="n">
        <f aca="false">SUM(BJ16:BS16)</f>
        <v>0</v>
      </c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6" t="n">
        <f aca="false">SUM(BU16:CI16)</f>
        <v>0</v>
      </c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6" t="n">
        <f aca="false">SUM(CK16:CN16)</f>
        <v>0</v>
      </c>
      <c r="CK16" s="67"/>
      <c r="CL16" s="67"/>
      <c r="CM16" s="67"/>
      <c r="CN16" s="67"/>
      <c r="CO16" s="66" t="n">
        <f aca="false">SUM(CP16:CQ16)</f>
        <v>0</v>
      </c>
      <c r="CP16" s="67"/>
      <c r="CQ16" s="67"/>
      <c r="CR16" s="66" t="n">
        <f aca="false">SUM(CS16:CU16)</f>
        <v>0</v>
      </c>
      <c r="CS16" s="67"/>
      <c r="CT16" s="67"/>
      <c r="CU16" s="67"/>
    </row>
    <row r="17" customFormat="false" ht="15.4" hidden="false" customHeight="true" outlineLevel="0" collapsed="false">
      <c r="A17" s="69"/>
      <c r="B17" s="69"/>
      <c r="C17" s="69"/>
      <c r="D17" s="70"/>
      <c r="E17" s="66" t="n">
        <f aca="false">F17+P17+AR17+BI17+BT17+CJ17+CO17+CR17</f>
        <v>0</v>
      </c>
      <c r="F17" s="66" t="n">
        <f aca="false">SUM(G17:O17)</f>
        <v>0</v>
      </c>
      <c r="G17" s="67"/>
      <c r="H17" s="67"/>
      <c r="I17" s="67"/>
      <c r="J17" s="67"/>
      <c r="K17" s="67"/>
      <c r="L17" s="67"/>
      <c r="M17" s="67"/>
      <c r="N17" s="67"/>
      <c r="O17" s="67"/>
      <c r="P17" s="66" t="n">
        <f aca="false">SUM(Q17:AQ17)</f>
        <v>0</v>
      </c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6" t="n">
        <f aca="false">SUM(AS17:BH17)</f>
        <v>0</v>
      </c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6" t="n">
        <f aca="false">SUM(BJ17:BS17)</f>
        <v>0</v>
      </c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6" t="n">
        <f aca="false">SUM(BU17:CI17)</f>
        <v>0</v>
      </c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6" t="n">
        <f aca="false">SUM(CK17:CN17)</f>
        <v>0</v>
      </c>
      <c r="CK17" s="67"/>
      <c r="CL17" s="67"/>
      <c r="CM17" s="67"/>
      <c r="CN17" s="67"/>
      <c r="CO17" s="66" t="n">
        <f aca="false">SUM(CP17:CQ17)</f>
        <v>0</v>
      </c>
      <c r="CP17" s="67"/>
      <c r="CQ17" s="67"/>
      <c r="CR17" s="66" t="n">
        <f aca="false">SUM(CS17:CU17)</f>
        <v>0</v>
      </c>
      <c r="CS17" s="67"/>
      <c r="CT17" s="67"/>
      <c r="CU17" s="67"/>
    </row>
    <row r="18" customFormat="false" ht="15.4" hidden="false" customHeight="true" outlineLevel="0" collapsed="false">
      <c r="A18" s="69"/>
      <c r="B18" s="69"/>
      <c r="C18" s="69"/>
      <c r="D18" s="70"/>
      <c r="E18" s="66" t="n">
        <f aca="false">F18+P18+AR18+BI18+BT18+CJ18+CO18+CR18</f>
        <v>0</v>
      </c>
      <c r="F18" s="66" t="n">
        <f aca="false">SUM(G18:O18)</f>
        <v>0</v>
      </c>
      <c r="G18" s="67"/>
      <c r="H18" s="67"/>
      <c r="I18" s="67"/>
      <c r="J18" s="67"/>
      <c r="K18" s="67"/>
      <c r="L18" s="67"/>
      <c r="M18" s="67"/>
      <c r="N18" s="67"/>
      <c r="O18" s="67"/>
      <c r="P18" s="66" t="n">
        <f aca="false">SUM(Q18:AQ18)</f>
        <v>0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6" t="n">
        <f aca="false">SUM(AS18:BH18)</f>
        <v>0</v>
      </c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6" t="n">
        <f aca="false">SUM(BJ18:BS18)</f>
        <v>0</v>
      </c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6" t="n">
        <f aca="false">SUM(BU18:CI18)</f>
        <v>0</v>
      </c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6" t="n">
        <f aca="false">SUM(CK18:CN18)</f>
        <v>0</v>
      </c>
      <c r="CK18" s="67"/>
      <c r="CL18" s="67"/>
      <c r="CM18" s="67"/>
      <c r="CN18" s="67"/>
      <c r="CO18" s="66" t="n">
        <f aca="false">SUM(CP18:CQ18)</f>
        <v>0</v>
      </c>
      <c r="CP18" s="67"/>
      <c r="CQ18" s="67"/>
      <c r="CR18" s="66" t="n">
        <f aca="false">SUM(CS18:CU18)</f>
        <v>0</v>
      </c>
      <c r="CS18" s="67"/>
      <c r="CT18" s="67"/>
      <c r="CU18" s="67"/>
    </row>
    <row r="19" customFormat="false" ht="15.4" hidden="false" customHeight="true" outlineLevel="0" collapsed="false">
      <c r="A19" s="69"/>
      <c r="B19" s="69"/>
      <c r="C19" s="69"/>
      <c r="D19" s="70"/>
      <c r="E19" s="66" t="n">
        <f aca="false">F19+P19+AR19+BI19+BT19+CJ19+CO19+CR19</f>
        <v>0</v>
      </c>
      <c r="F19" s="66" t="n">
        <f aca="false">SUM(G19:O19)</f>
        <v>0</v>
      </c>
      <c r="G19" s="67"/>
      <c r="H19" s="67"/>
      <c r="I19" s="67"/>
      <c r="J19" s="67"/>
      <c r="K19" s="67"/>
      <c r="L19" s="67"/>
      <c r="M19" s="67"/>
      <c r="N19" s="67"/>
      <c r="O19" s="67"/>
      <c r="P19" s="66" t="n">
        <f aca="false">SUM(Q19:AQ19)</f>
        <v>0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6" t="n">
        <f aca="false">SUM(AS19:BH19)</f>
        <v>0</v>
      </c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6" t="n">
        <f aca="false">SUM(BJ19:BS19)</f>
        <v>0</v>
      </c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6" t="n">
        <f aca="false">SUM(BU19:CI19)</f>
        <v>0</v>
      </c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6" t="n">
        <f aca="false">SUM(CK19:CN19)</f>
        <v>0</v>
      </c>
      <c r="CK19" s="67"/>
      <c r="CL19" s="67"/>
      <c r="CM19" s="67"/>
      <c r="CN19" s="67"/>
      <c r="CO19" s="66" t="n">
        <f aca="false">SUM(CP19:CQ19)</f>
        <v>0</v>
      </c>
      <c r="CP19" s="67"/>
      <c r="CQ19" s="67"/>
      <c r="CR19" s="66" t="n">
        <f aca="false">SUM(CS19:CU19)</f>
        <v>0</v>
      </c>
      <c r="CS19" s="67"/>
      <c r="CT19" s="67"/>
      <c r="CU19" s="67"/>
    </row>
    <row r="20" customFormat="false" ht="15.4" hidden="false" customHeight="true" outlineLevel="0" collapsed="false">
      <c r="A20" s="69"/>
      <c r="B20" s="69"/>
      <c r="C20" s="69"/>
      <c r="D20" s="70"/>
      <c r="E20" s="66" t="n">
        <f aca="false">F20+P20+AR20+BI20+BT20+CJ20+CO20+CR20</f>
        <v>0</v>
      </c>
      <c r="F20" s="66" t="n">
        <f aca="false">SUM(G20:O20)</f>
        <v>0</v>
      </c>
      <c r="G20" s="67"/>
      <c r="H20" s="67"/>
      <c r="I20" s="67"/>
      <c r="J20" s="67"/>
      <c r="K20" s="67"/>
      <c r="L20" s="67"/>
      <c r="M20" s="67"/>
      <c r="N20" s="67"/>
      <c r="O20" s="67"/>
      <c r="P20" s="66" t="n">
        <f aca="false">SUM(Q20:AQ20)</f>
        <v>0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6" t="n">
        <f aca="false">SUM(AS20:BH20)</f>
        <v>0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6" t="n">
        <f aca="false">SUM(BJ20:BS20)</f>
        <v>0</v>
      </c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6" t="n">
        <f aca="false">SUM(BU20:CI20)</f>
        <v>0</v>
      </c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6" t="n">
        <f aca="false">SUM(CK20:CN20)</f>
        <v>0</v>
      </c>
      <c r="CK20" s="67"/>
      <c r="CL20" s="67"/>
      <c r="CM20" s="67"/>
      <c r="CN20" s="67"/>
      <c r="CO20" s="66" t="n">
        <f aca="false">SUM(CP20:CQ20)</f>
        <v>0</v>
      </c>
      <c r="CP20" s="67"/>
      <c r="CQ20" s="67"/>
      <c r="CR20" s="66" t="n">
        <f aca="false">SUM(CS20:CU20)</f>
        <v>0</v>
      </c>
      <c r="CS20" s="67"/>
      <c r="CT20" s="67"/>
      <c r="CU20" s="67"/>
    </row>
    <row r="21" customFormat="false" ht="15.4" hidden="false" customHeight="true" outlineLevel="0" collapsed="false">
      <c r="A21" s="69"/>
      <c r="B21" s="69"/>
      <c r="C21" s="69"/>
      <c r="D21" s="70"/>
      <c r="E21" s="66" t="n">
        <f aca="false">F21+P21+AR21+BI21+BT21+CJ21+CO21+CR21</f>
        <v>0</v>
      </c>
      <c r="F21" s="66" t="n">
        <f aca="false">SUM(G21:O21)</f>
        <v>0</v>
      </c>
      <c r="G21" s="67"/>
      <c r="H21" s="67"/>
      <c r="I21" s="67"/>
      <c r="J21" s="67"/>
      <c r="K21" s="67"/>
      <c r="L21" s="67"/>
      <c r="M21" s="67"/>
      <c r="N21" s="67"/>
      <c r="O21" s="67"/>
      <c r="P21" s="66" t="n">
        <f aca="false">SUM(Q21:AQ21)</f>
        <v>0</v>
      </c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6" t="n">
        <f aca="false">SUM(AS21:BH21)</f>
        <v>0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6" t="n">
        <f aca="false">SUM(BJ21:BS21)</f>
        <v>0</v>
      </c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6" t="n">
        <f aca="false">SUM(BU21:CI21)</f>
        <v>0</v>
      </c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6" t="n">
        <f aca="false">SUM(CK21:CN21)</f>
        <v>0</v>
      </c>
      <c r="CK21" s="67"/>
      <c r="CL21" s="67"/>
      <c r="CM21" s="67"/>
      <c r="CN21" s="67"/>
      <c r="CO21" s="66" t="n">
        <f aca="false">SUM(CP21:CQ21)</f>
        <v>0</v>
      </c>
      <c r="CP21" s="67"/>
      <c r="CQ21" s="67"/>
      <c r="CR21" s="66" t="n">
        <f aca="false">SUM(CS21:CU21)</f>
        <v>0</v>
      </c>
      <c r="CS21" s="67"/>
      <c r="CT21" s="67"/>
      <c r="CU21" s="67"/>
    </row>
    <row r="22" customFormat="false" ht="15.4" hidden="false" customHeight="true" outlineLevel="0" collapsed="false">
      <c r="A22" s="71"/>
      <c r="B22" s="71"/>
      <c r="C22" s="71"/>
      <c r="D22" s="72"/>
      <c r="E22" s="66" t="n">
        <f aca="false">F22+P22+AR22+BI22+BT22+CJ22+CO22+CR22</f>
        <v>0</v>
      </c>
      <c r="F22" s="66" t="n">
        <f aca="false">SUM(G22:O22)</f>
        <v>0</v>
      </c>
      <c r="G22" s="67"/>
      <c r="H22" s="67"/>
      <c r="I22" s="67"/>
      <c r="J22" s="67"/>
      <c r="K22" s="67"/>
      <c r="L22" s="67"/>
      <c r="M22" s="67"/>
      <c r="N22" s="67"/>
      <c r="O22" s="67"/>
      <c r="P22" s="66" t="n">
        <f aca="false">SUM(Q22:AQ22)</f>
        <v>0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6" t="n">
        <f aca="false">SUM(AS22:BH22)</f>
        <v>0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6" t="n">
        <f aca="false">SUM(BJ22:BS22)</f>
        <v>0</v>
      </c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6" t="n">
        <f aca="false">SUM(BU22:CI22)</f>
        <v>0</v>
      </c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6" t="n">
        <f aca="false">SUM(CK22:CN22)</f>
        <v>0</v>
      </c>
      <c r="CK22" s="67"/>
      <c r="CL22" s="67"/>
      <c r="CM22" s="67"/>
      <c r="CN22" s="67"/>
      <c r="CO22" s="66" t="n">
        <f aca="false">SUM(CP22:CQ22)</f>
        <v>0</v>
      </c>
      <c r="CP22" s="67"/>
      <c r="CQ22" s="67"/>
      <c r="CR22" s="66" t="n">
        <f aca="false">SUM(CS22:CU22)</f>
        <v>0</v>
      </c>
      <c r="CS22" s="67"/>
      <c r="CT22" s="67"/>
      <c r="CU22" s="67"/>
    </row>
    <row r="23" customFormat="false" ht="15.4" hidden="false" customHeight="true" outlineLevel="0" collapsed="false">
      <c r="A23" s="73"/>
      <c r="B23" s="73"/>
      <c r="C23" s="73"/>
      <c r="D23" s="73"/>
      <c r="E23" s="74"/>
      <c r="F23" s="74"/>
      <c r="G23" s="74"/>
      <c r="H23" s="74"/>
      <c r="I23" s="74"/>
      <c r="J23" s="74"/>
      <c r="K23" s="75"/>
      <c r="L23" s="75"/>
      <c r="M23" s="74"/>
      <c r="N23" s="75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5"/>
      <c r="BC23" s="75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5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5"/>
      <c r="CD23" s="75"/>
      <c r="CE23" s="75"/>
      <c r="CF23" s="75"/>
      <c r="CG23" s="75"/>
      <c r="CH23" s="74"/>
      <c r="CI23" s="74"/>
      <c r="CJ23" s="74"/>
      <c r="CK23" s="74"/>
      <c r="CL23" s="74"/>
      <c r="CM23" s="74"/>
      <c r="CN23" s="74"/>
      <c r="CO23" s="75"/>
      <c r="CP23" s="74"/>
      <c r="CQ23" s="74"/>
      <c r="CR23" s="74"/>
      <c r="CS23" s="74"/>
      <c r="CT23" s="74"/>
      <c r="CU23" s="74"/>
    </row>
    <row r="25" customFormat="false" ht="14.25" hidden="false" customHeight="false" outlineLevel="0" collapsed="false">
      <c r="AX25" s="55"/>
    </row>
  </sheetData>
  <mergeCells count="124">
    <mergeCell ref="A2:CU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14.25" hidden="false" customHeight="false" outlineLevel="0" collapsed="false">
      <c r="A1" s="52" t="s">
        <v>254</v>
      </c>
    </row>
    <row r="2" customFormat="false" ht="27" hidden="false" customHeight="false" outlineLevel="0" collapsed="false">
      <c r="A2" s="53" t="s">
        <v>25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</row>
    <row r="3" customFormat="false" ht="14.25" hidden="false" customHeight="false" outlineLevel="0" collapsed="false">
      <c r="A3" s="52"/>
      <c r="AX3" s="55"/>
      <c r="CU3" s="56" t="s">
        <v>3</v>
      </c>
    </row>
    <row r="4" customFormat="false" ht="15.4" hidden="false" customHeight="true" outlineLevel="0" collapsed="false">
      <c r="A4" s="57" t="s">
        <v>6</v>
      </c>
      <c r="B4" s="57"/>
      <c r="C4" s="57"/>
      <c r="D4" s="57"/>
      <c r="E4" s="58" t="s">
        <v>65</v>
      </c>
      <c r="F4" s="59" t="s">
        <v>66</v>
      </c>
      <c r="G4" s="59"/>
      <c r="H4" s="59"/>
      <c r="I4" s="59"/>
      <c r="J4" s="59"/>
      <c r="K4" s="59"/>
      <c r="L4" s="59"/>
      <c r="M4" s="59"/>
      <c r="N4" s="59"/>
      <c r="O4" s="59"/>
      <c r="P4" s="59" t="s">
        <v>67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 t="s">
        <v>68</v>
      </c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 t="s">
        <v>69</v>
      </c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 t="s">
        <v>70</v>
      </c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 t="s">
        <v>71</v>
      </c>
      <c r="CK4" s="59"/>
      <c r="CL4" s="59"/>
      <c r="CM4" s="59"/>
      <c r="CN4" s="59"/>
      <c r="CO4" s="59" t="s">
        <v>72</v>
      </c>
      <c r="CP4" s="59"/>
      <c r="CQ4" s="59"/>
      <c r="CR4" s="60" t="s">
        <v>73</v>
      </c>
      <c r="CS4" s="60"/>
      <c r="CT4" s="60"/>
      <c r="CU4" s="60"/>
    </row>
    <row r="5" customFormat="false" ht="15.4" hidden="false" customHeight="true" outlineLevel="0" collapsed="false">
      <c r="A5" s="61" t="s">
        <v>74</v>
      </c>
      <c r="B5" s="61"/>
      <c r="C5" s="61"/>
      <c r="D5" s="62" t="s">
        <v>75</v>
      </c>
      <c r="E5" s="58"/>
      <c r="F5" s="62" t="s">
        <v>76</v>
      </c>
      <c r="G5" s="62" t="s">
        <v>77</v>
      </c>
      <c r="H5" s="62" t="s">
        <v>78</v>
      </c>
      <c r="I5" s="62" t="s">
        <v>79</v>
      </c>
      <c r="J5" s="62" t="s">
        <v>80</v>
      </c>
      <c r="K5" s="62" t="s">
        <v>81</v>
      </c>
      <c r="L5" s="62" t="s">
        <v>82</v>
      </c>
      <c r="M5" s="62" t="s">
        <v>83</v>
      </c>
      <c r="N5" s="62" t="s">
        <v>84</v>
      </c>
      <c r="O5" s="62" t="s">
        <v>85</v>
      </c>
      <c r="P5" s="62" t="s">
        <v>76</v>
      </c>
      <c r="Q5" s="62" t="s">
        <v>86</v>
      </c>
      <c r="R5" s="62" t="s">
        <v>87</v>
      </c>
      <c r="S5" s="62" t="s">
        <v>88</v>
      </c>
      <c r="T5" s="62" t="s">
        <v>89</v>
      </c>
      <c r="U5" s="62" t="s">
        <v>90</v>
      </c>
      <c r="V5" s="62" t="s">
        <v>91</v>
      </c>
      <c r="W5" s="62" t="s">
        <v>92</v>
      </c>
      <c r="X5" s="62" t="s">
        <v>93</v>
      </c>
      <c r="Y5" s="62" t="s">
        <v>94</v>
      </c>
      <c r="Z5" s="62" t="s">
        <v>95</v>
      </c>
      <c r="AA5" s="62" t="s">
        <v>96</v>
      </c>
      <c r="AB5" s="62" t="s">
        <v>97</v>
      </c>
      <c r="AC5" s="62" t="s">
        <v>98</v>
      </c>
      <c r="AD5" s="62" t="s">
        <v>99</v>
      </c>
      <c r="AE5" s="62" t="s">
        <v>100</v>
      </c>
      <c r="AF5" s="62" t="s">
        <v>101</v>
      </c>
      <c r="AG5" s="62" t="s">
        <v>102</v>
      </c>
      <c r="AH5" s="62" t="s">
        <v>103</v>
      </c>
      <c r="AI5" s="62" t="s">
        <v>104</v>
      </c>
      <c r="AJ5" s="62" t="s">
        <v>105</v>
      </c>
      <c r="AK5" s="62" t="s">
        <v>106</v>
      </c>
      <c r="AL5" s="62" t="s">
        <v>107</v>
      </c>
      <c r="AM5" s="62" t="s">
        <v>108</v>
      </c>
      <c r="AN5" s="62" t="s">
        <v>109</v>
      </c>
      <c r="AO5" s="62" t="s">
        <v>110</v>
      </c>
      <c r="AP5" s="62" t="s">
        <v>111</v>
      </c>
      <c r="AQ5" s="62" t="s">
        <v>112</v>
      </c>
      <c r="AR5" s="62" t="s">
        <v>76</v>
      </c>
      <c r="AS5" s="62" t="s">
        <v>113</v>
      </c>
      <c r="AT5" s="62" t="s">
        <v>114</v>
      </c>
      <c r="AU5" s="62" t="s">
        <v>115</v>
      </c>
      <c r="AV5" s="62" t="s">
        <v>116</v>
      </c>
      <c r="AW5" s="62" t="s">
        <v>117</v>
      </c>
      <c r="AX5" s="62" t="s">
        <v>118</v>
      </c>
      <c r="AY5" s="62" t="s">
        <v>119</v>
      </c>
      <c r="AZ5" s="62" t="s">
        <v>120</v>
      </c>
      <c r="BA5" s="62" t="s">
        <v>121</v>
      </c>
      <c r="BB5" s="62" t="s">
        <v>122</v>
      </c>
      <c r="BC5" s="62" t="s">
        <v>123</v>
      </c>
      <c r="BD5" s="62" t="s">
        <v>124</v>
      </c>
      <c r="BE5" s="62" t="s">
        <v>125</v>
      </c>
      <c r="BF5" s="62" t="s">
        <v>126</v>
      </c>
      <c r="BG5" s="62" t="s">
        <v>127</v>
      </c>
      <c r="BH5" s="62" t="s">
        <v>128</v>
      </c>
      <c r="BI5" s="62" t="s">
        <v>76</v>
      </c>
      <c r="BJ5" s="62" t="s">
        <v>129</v>
      </c>
      <c r="BK5" s="62" t="s">
        <v>130</v>
      </c>
      <c r="BL5" s="62" t="s">
        <v>131</v>
      </c>
      <c r="BM5" s="62" t="s">
        <v>132</v>
      </c>
      <c r="BN5" s="62" t="s">
        <v>133</v>
      </c>
      <c r="BO5" s="62" t="s">
        <v>134</v>
      </c>
      <c r="BP5" s="62" t="s">
        <v>135</v>
      </c>
      <c r="BQ5" s="62" t="s">
        <v>136</v>
      </c>
      <c r="BR5" s="62" t="s">
        <v>137</v>
      </c>
      <c r="BS5" s="62" t="s">
        <v>138</v>
      </c>
      <c r="BT5" s="62" t="s">
        <v>76</v>
      </c>
      <c r="BU5" s="62" t="s">
        <v>129</v>
      </c>
      <c r="BV5" s="62" t="s">
        <v>130</v>
      </c>
      <c r="BW5" s="62" t="s">
        <v>131</v>
      </c>
      <c r="BX5" s="62" t="s">
        <v>132</v>
      </c>
      <c r="BY5" s="62" t="s">
        <v>133</v>
      </c>
      <c r="BZ5" s="62" t="s">
        <v>134</v>
      </c>
      <c r="CA5" s="62" t="s">
        <v>135</v>
      </c>
      <c r="CB5" s="62" t="s">
        <v>139</v>
      </c>
      <c r="CC5" s="62" t="s">
        <v>140</v>
      </c>
      <c r="CD5" s="62" t="s">
        <v>141</v>
      </c>
      <c r="CE5" s="62" t="s">
        <v>142</v>
      </c>
      <c r="CF5" s="62" t="s">
        <v>136</v>
      </c>
      <c r="CG5" s="62" t="s">
        <v>137</v>
      </c>
      <c r="CH5" s="62" t="s">
        <v>143</v>
      </c>
      <c r="CI5" s="62" t="s">
        <v>70</v>
      </c>
      <c r="CJ5" s="62" t="s">
        <v>76</v>
      </c>
      <c r="CK5" s="62" t="s">
        <v>144</v>
      </c>
      <c r="CL5" s="62" t="s">
        <v>145</v>
      </c>
      <c r="CM5" s="62" t="s">
        <v>146</v>
      </c>
      <c r="CN5" s="62" t="s">
        <v>147</v>
      </c>
      <c r="CO5" s="62" t="s">
        <v>76</v>
      </c>
      <c r="CP5" s="62" t="s">
        <v>148</v>
      </c>
      <c r="CQ5" s="62" t="s">
        <v>149</v>
      </c>
      <c r="CR5" s="62" t="s">
        <v>76</v>
      </c>
      <c r="CS5" s="62" t="s">
        <v>150</v>
      </c>
      <c r="CT5" s="62" t="s">
        <v>151</v>
      </c>
      <c r="CU5" s="63" t="s">
        <v>73</v>
      </c>
    </row>
    <row r="6" customFormat="false" ht="15.4" hidden="false" customHeight="true" outlineLevel="0" collapsed="false">
      <c r="A6" s="61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3"/>
    </row>
    <row r="7" customFormat="false" ht="15.4" hidden="false" customHeight="true" outlineLevel="0" collapsed="false">
      <c r="A7" s="61"/>
      <c r="B7" s="61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3"/>
    </row>
    <row r="8" customFormat="false" ht="15.4" hidden="false" customHeight="true" outlineLevel="0" collapsed="false">
      <c r="A8" s="61" t="s">
        <v>152</v>
      </c>
      <c r="B8" s="62" t="s">
        <v>153</v>
      </c>
      <c r="C8" s="62" t="s">
        <v>154</v>
      </c>
      <c r="D8" s="62" t="s">
        <v>155</v>
      </c>
      <c r="E8" s="64" t="s">
        <v>156</v>
      </c>
      <c r="F8" s="64" t="s">
        <v>157</v>
      </c>
      <c r="G8" s="64" t="s">
        <v>158</v>
      </c>
      <c r="H8" s="64" t="s">
        <v>159</v>
      </c>
      <c r="I8" s="64" t="s">
        <v>160</v>
      </c>
      <c r="J8" s="64" t="s">
        <v>161</v>
      </c>
      <c r="K8" s="64" t="s">
        <v>162</v>
      </c>
      <c r="L8" s="64" t="s">
        <v>163</v>
      </c>
      <c r="M8" s="64" t="s">
        <v>164</v>
      </c>
      <c r="N8" s="64" t="s">
        <v>165</v>
      </c>
      <c r="O8" s="64" t="s">
        <v>166</v>
      </c>
      <c r="P8" s="64" t="s">
        <v>167</v>
      </c>
      <c r="Q8" s="64" t="s">
        <v>168</v>
      </c>
      <c r="R8" s="64" t="s">
        <v>169</v>
      </c>
      <c r="S8" s="64" t="s">
        <v>170</v>
      </c>
      <c r="T8" s="64" t="s">
        <v>171</v>
      </c>
      <c r="U8" s="64" t="s">
        <v>172</v>
      </c>
      <c r="V8" s="64" t="s">
        <v>173</v>
      </c>
      <c r="W8" s="64" t="s">
        <v>174</v>
      </c>
      <c r="X8" s="64" t="s">
        <v>175</v>
      </c>
      <c r="Y8" s="64" t="s">
        <v>176</v>
      </c>
      <c r="Z8" s="64" t="s">
        <v>177</v>
      </c>
      <c r="AA8" s="64" t="s">
        <v>178</v>
      </c>
      <c r="AB8" s="64" t="s">
        <v>179</v>
      </c>
      <c r="AC8" s="64" t="s">
        <v>180</v>
      </c>
      <c r="AD8" s="64" t="s">
        <v>181</v>
      </c>
      <c r="AE8" s="64" t="s">
        <v>182</v>
      </c>
      <c r="AF8" s="64" t="s">
        <v>183</v>
      </c>
      <c r="AG8" s="64" t="s">
        <v>184</v>
      </c>
      <c r="AH8" s="64" t="s">
        <v>185</v>
      </c>
      <c r="AI8" s="64" t="s">
        <v>186</v>
      </c>
      <c r="AJ8" s="64" t="s">
        <v>187</v>
      </c>
      <c r="AK8" s="64" t="s">
        <v>188</v>
      </c>
      <c r="AL8" s="64" t="s">
        <v>189</v>
      </c>
      <c r="AM8" s="64" t="s">
        <v>190</v>
      </c>
      <c r="AN8" s="64" t="s">
        <v>191</v>
      </c>
      <c r="AO8" s="64" t="s">
        <v>192</v>
      </c>
      <c r="AP8" s="64" t="s">
        <v>193</v>
      </c>
      <c r="AQ8" s="64" t="s">
        <v>194</v>
      </c>
      <c r="AR8" s="64" t="s">
        <v>195</v>
      </c>
      <c r="AS8" s="64" t="s">
        <v>196</v>
      </c>
      <c r="AT8" s="64" t="s">
        <v>197</v>
      </c>
      <c r="AU8" s="64" t="s">
        <v>198</v>
      </c>
      <c r="AV8" s="64" t="s">
        <v>199</v>
      </c>
      <c r="AW8" s="64" t="s">
        <v>200</v>
      </c>
      <c r="AX8" s="64" t="s">
        <v>201</v>
      </c>
      <c r="AY8" s="64" t="s">
        <v>202</v>
      </c>
      <c r="AZ8" s="64" t="s">
        <v>203</v>
      </c>
      <c r="BA8" s="64" t="s">
        <v>204</v>
      </c>
      <c r="BB8" s="64" t="s">
        <v>205</v>
      </c>
      <c r="BC8" s="64" t="s">
        <v>206</v>
      </c>
      <c r="BD8" s="64" t="s">
        <v>207</v>
      </c>
      <c r="BE8" s="64" t="s">
        <v>208</v>
      </c>
      <c r="BF8" s="64" t="s">
        <v>209</v>
      </c>
      <c r="BG8" s="64" t="s">
        <v>210</v>
      </c>
      <c r="BH8" s="64" t="s">
        <v>211</v>
      </c>
      <c r="BI8" s="64" t="s">
        <v>212</v>
      </c>
      <c r="BJ8" s="64" t="s">
        <v>213</v>
      </c>
      <c r="BK8" s="64" t="s">
        <v>214</v>
      </c>
      <c r="BL8" s="64" t="s">
        <v>215</v>
      </c>
      <c r="BM8" s="64" t="s">
        <v>216</v>
      </c>
      <c r="BN8" s="64" t="s">
        <v>217</v>
      </c>
      <c r="BO8" s="64" t="s">
        <v>218</v>
      </c>
      <c r="BP8" s="64" t="s">
        <v>219</v>
      </c>
      <c r="BQ8" s="64" t="s">
        <v>220</v>
      </c>
      <c r="BR8" s="64" t="s">
        <v>221</v>
      </c>
      <c r="BS8" s="64" t="s">
        <v>222</v>
      </c>
      <c r="BT8" s="64" t="s">
        <v>223</v>
      </c>
      <c r="BU8" s="64" t="s">
        <v>224</v>
      </c>
      <c r="BV8" s="64" t="s">
        <v>225</v>
      </c>
      <c r="BW8" s="64" t="s">
        <v>226</v>
      </c>
      <c r="BX8" s="64" t="s">
        <v>227</v>
      </c>
      <c r="BY8" s="64" t="s">
        <v>228</v>
      </c>
      <c r="BZ8" s="64" t="s">
        <v>229</v>
      </c>
      <c r="CA8" s="64" t="s">
        <v>230</v>
      </c>
      <c r="CB8" s="64" t="s">
        <v>231</v>
      </c>
      <c r="CC8" s="64" t="s">
        <v>232</v>
      </c>
      <c r="CD8" s="64" t="s">
        <v>233</v>
      </c>
      <c r="CE8" s="64" t="s">
        <v>234</v>
      </c>
      <c r="CF8" s="64" t="s">
        <v>235</v>
      </c>
      <c r="CG8" s="64" t="s">
        <v>236</v>
      </c>
      <c r="CH8" s="64" t="s">
        <v>237</v>
      </c>
      <c r="CI8" s="64" t="s">
        <v>238</v>
      </c>
      <c r="CJ8" s="64" t="s">
        <v>239</v>
      </c>
      <c r="CK8" s="64" t="s">
        <v>240</v>
      </c>
      <c r="CL8" s="64" t="s">
        <v>241</v>
      </c>
      <c r="CM8" s="64" t="s">
        <v>242</v>
      </c>
      <c r="CN8" s="64" t="s">
        <v>243</v>
      </c>
      <c r="CO8" s="64" t="s">
        <v>244</v>
      </c>
      <c r="CP8" s="64" t="s">
        <v>245</v>
      </c>
      <c r="CQ8" s="64" t="s">
        <v>246</v>
      </c>
      <c r="CR8" s="64" t="s">
        <v>247</v>
      </c>
      <c r="CS8" s="64" t="s">
        <v>248</v>
      </c>
      <c r="CT8" s="64" t="s">
        <v>249</v>
      </c>
      <c r="CU8" s="65" t="s">
        <v>250</v>
      </c>
    </row>
    <row r="9" customFormat="false" ht="15.4" hidden="false" customHeight="true" outlineLevel="0" collapsed="false">
      <c r="A9" s="61"/>
      <c r="B9" s="62"/>
      <c r="C9" s="62"/>
      <c r="D9" s="62" t="s">
        <v>65</v>
      </c>
      <c r="E9" s="66" t="n">
        <v>190.24</v>
      </c>
      <c r="F9" s="66" t="n">
        <v>158.5</v>
      </c>
      <c r="G9" s="66" t="n">
        <v>57.89</v>
      </c>
      <c r="H9" s="66" t="n">
        <v>34.63</v>
      </c>
      <c r="I9" s="66" t="n">
        <v>4.71</v>
      </c>
      <c r="J9" s="66" t="n">
        <v>11.79</v>
      </c>
      <c r="K9" s="66" t="n">
        <f aca="false">SUM(K10:K22)</f>
        <v>0</v>
      </c>
      <c r="L9" s="66" t="n">
        <v>10.81</v>
      </c>
      <c r="M9" s="66" t="n">
        <v>25.75</v>
      </c>
      <c r="N9" s="66" t="n">
        <v>12.92</v>
      </c>
      <c r="O9" s="66" t="n">
        <f aca="false">SUM(O10:O22)</f>
        <v>0</v>
      </c>
      <c r="P9" s="66" t="n">
        <v>18.6</v>
      </c>
      <c r="Q9" s="66" t="n">
        <v>0.85</v>
      </c>
      <c r="R9" s="66" t="n">
        <f aca="false">SUM(R10:R22)</f>
        <v>0</v>
      </c>
      <c r="S9" s="66" t="n">
        <f aca="false">SUM(S10:S22)</f>
        <v>0</v>
      </c>
      <c r="T9" s="66" t="n">
        <f aca="false">SUM(T10:T22)</f>
        <v>0</v>
      </c>
      <c r="U9" s="66" t="n">
        <f aca="false">SUM(U10:U22)</f>
        <v>0</v>
      </c>
      <c r="V9" s="66" t="n">
        <v>1.2</v>
      </c>
      <c r="W9" s="66" t="n">
        <v>0.7</v>
      </c>
      <c r="X9" s="66" t="n">
        <v>5.68</v>
      </c>
      <c r="Y9" s="66" t="n">
        <f aca="false">SUM(Y10:Y22)</f>
        <v>0</v>
      </c>
      <c r="Z9" s="66" t="n">
        <f aca="false">SUM(Z10:Z22)</f>
        <v>0</v>
      </c>
      <c r="AA9" s="66" t="n">
        <f aca="false">SUM(AA10:AA22)</f>
        <v>0</v>
      </c>
      <c r="AB9" s="66" t="n">
        <f aca="false">SUM(AB10:AB22)</f>
        <v>0</v>
      </c>
      <c r="AC9" s="66" t="n">
        <f aca="false">SUM(AC10:AC22)</f>
        <v>0</v>
      </c>
      <c r="AD9" s="66" t="n">
        <f aca="false">SUM(AD10:AD22)</f>
        <v>0</v>
      </c>
      <c r="AE9" s="66" t="n">
        <f aca="false">SUM(AE10:AE22)</f>
        <v>0</v>
      </c>
      <c r="AF9" s="66" t="n">
        <f aca="false">SUM(AF10:AF22)</f>
        <v>0</v>
      </c>
      <c r="AG9" s="66" t="n">
        <f aca="false">SUM(AG10:AG22)</f>
        <v>0</v>
      </c>
      <c r="AH9" s="66" t="n">
        <f aca="false">SUM(AH10:AH22)</f>
        <v>0</v>
      </c>
      <c r="AI9" s="66" t="n">
        <f aca="false">SUM(AI10:AI22)</f>
        <v>0</v>
      </c>
      <c r="AJ9" s="66" t="n">
        <f aca="false">SUM(AJ10:AJ22)</f>
        <v>0</v>
      </c>
      <c r="AK9" s="66" t="n">
        <f aca="false">SUM(AK10:AK22)</f>
        <v>0</v>
      </c>
      <c r="AL9" s="66" t="n">
        <v>1.23</v>
      </c>
      <c r="AM9" s="66" t="n">
        <f aca="false">SUM(AM10:AM22)</f>
        <v>0</v>
      </c>
      <c r="AN9" s="66" t="n">
        <v>1.5</v>
      </c>
      <c r="AO9" s="66" t="n">
        <v>7.44</v>
      </c>
      <c r="AP9" s="66" t="n">
        <f aca="false">SUM(AP10:AP22)</f>
        <v>0</v>
      </c>
      <c r="AQ9" s="66" t="n">
        <f aca="false">SUM(AQ10:AQ22)</f>
        <v>0</v>
      </c>
      <c r="AR9" s="66" t="n">
        <v>13.14</v>
      </c>
      <c r="AS9" s="66" t="n">
        <f aca="false">SUM(AS10:AS22)</f>
        <v>0</v>
      </c>
      <c r="AT9" s="66" t="n">
        <f aca="false">SUM(AT10:AT22)</f>
        <v>0</v>
      </c>
      <c r="AU9" s="66" t="n">
        <f aca="false">SUM(AU10:AU22)</f>
        <v>0</v>
      </c>
      <c r="AV9" s="66" t="n">
        <f aca="false">SUM(AV10:AV22)</f>
        <v>0</v>
      </c>
      <c r="AW9" s="66" t="n">
        <v>0.62</v>
      </c>
      <c r="AX9" s="66" t="n">
        <f aca="false">SUM(AX10:AX22)</f>
        <v>0</v>
      </c>
      <c r="AY9" s="66" t="n">
        <f aca="false">SUM(AY10:AY22)</f>
        <v>0</v>
      </c>
      <c r="AZ9" s="66" t="n">
        <f aca="false">SUM(AZ10:AZ22)</f>
        <v>0</v>
      </c>
      <c r="BA9" s="66" t="n">
        <v>0.03</v>
      </c>
      <c r="BB9" s="67" t="n">
        <v>0</v>
      </c>
      <c r="BC9" s="66" t="n">
        <v>12.49</v>
      </c>
      <c r="BD9" s="66" t="n">
        <f aca="false">SUM(BD10:BD22)</f>
        <v>0</v>
      </c>
      <c r="BE9" s="66" t="n">
        <f aca="false">SUM(BE10:BE22)</f>
        <v>0</v>
      </c>
      <c r="BF9" s="66" t="n">
        <f aca="false">SUM(BF10:BF22)</f>
        <v>0</v>
      </c>
      <c r="BG9" s="66" t="n">
        <f aca="false">SUM(BG10:BG22)</f>
        <v>0</v>
      </c>
      <c r="BH9" s="66" t="n">
        <f aca="false">SUM(BH10:BH22)</f>
        <v>0</v>
      </c>
      <c r="BI9" s="66" t="n">
        <f aca="false">SUM(BI10:BI22)</f>
        <v>0</v>
      </c>
      <c r="BJ9" s="66" t="n">
        <f aca="false">SUM(BJ10:BJ22)</f>
        <v>0</v>
      </c>
      <c r="BK9" s="66" t="n">
        <f aca="false">SUM(BK10:BK22)</f>
        <v>0</v>
      </c>
      <c r="BL9" s="66" t="n">
        <f aca="false">SUM(BL10:BL22)</f>
        <v>0</v>
      </c>
      <c r="BM9" s="66" t="n">
        <f aca="false">SUM(BM10:BM22)</f>
        <v>0</v>
      </c>
      <c r="BN9" s="66" t="n">
        <f aca="false">SUM(BN10:BN22)</f>
        <v>0</v>
      </c>
      <c r="BO9" s="66" t="n">
        <f aca="false">SUM(BO10:BO22)</f>
        <v>0</v>
      </c>
      <c r="BP9" s="66" t="n">
        <f aca="false">SUM(BP10:BP22)</f>
        <v>0</v>
      </c>
      <c r="BQ9" s="66" t="n">
        <f aca="false">SUM(BQ10:BQ22)</f>
        <v>0</v>
      </c>
      <c r="BR9" s="66" t="n">
        <f aca="false">SUM(BR10:BR22)</f>
        <v>0</v>
      </c>
      <c r="BS9" s="66" t="n">
        <f aca="false">SUM(BS10:BS22)</f>
        <v>0</v>
      </c>
      <c r="BT9" s="66" t="n">
        <f aca="false">SUM(BT10:BT22)</f>
        <v>0</v>
      </c>
      <c r="BU9" s="66" t="n">
        <f aca="false">SUM(BU10:BU22)</f>
        <v>0</v>
      </c>
      <c r="BV9" s="66" t="n">
        <f aca="false">SUM(BV10:BV22)</f>
        <v>0</v>
      </c>
      <c r="BW9" s="66" t="n">
        <f aca="false">SUM(BW10:BW22)</f>
        <v>0</v>
      </c>
      <c r="BX9" s="66" t="n">
        <f aca="false">SUM(BX10:BX22)</f>
        <v>0</v>
      </c>
      <c r="BY9" s="66" t="n">
        <f aca="false">SUM(BY10:BY22)</f>
        <v>0</v>
      </c>
      <c r="BZ9" s="66" t="n">
        <f aca="false">SUM(BZ10:BZ22)</f>
        <v>0</v>
      </c>
      <c r="CA9" s="66" t="n">
        <f aca="false">SUM(CA10:CA22)</f>
        <v>0</v>
      </c>
      <c r="CB9" s="66" t="n">
        <f aca="false">SUM(CB10:CB22)</f>
        <v>0</v>
      </c>
      <c r="CC9" s="66" t="n">
        <f aca="false">SUM(CC10:CC22)</f>
        <v>0</v>
      </c>
      <c r="CD9" s="66" t="n">
        <f aca="false">SUM(CD10:CD22)</f>
        <v>0</v>
      </c>
      <c r="CE9" s="66" t="n">
        <f aca="false">SUM(CE10:CE22)</f>
        <v>0</v>
      </c>
      <c r="CF9" s="66" t="n">
        <f aca="false">SUM(CF10:CF22)</f>
        <v>0</v>
      </c>
      <c r="CG9" s="66" t="n">
        <f aca="false">SUM(CG10:CG22)</f>
        <v>0</v>
      </c>
      <c r="CH9" s="66" t="n">
        <f aca="false">SUM(CH10:CH22)</f>
        <v>0</v>
      </c>
      <c r="CI9" s="66" t="n">
        <f aca="false">SUM(CI10:CI22)</f>
        <v>0</v>
      </c>
      <c r="CJ9" s="66" t="n">
        <f aca="false">SUM(CJ10:CJ22)</f>
        <v>0</v>
      </c>
      <c r="CK9" s="66" t="n">
        <f aca="false">SUM(CK10:CK22)</f>
        <v>0</v>
      </c>
      <c r="CL9" s="66" t="n">
        <f aca="false">SUM(CL10:CL22)</f>
        <v>0</v>
      </c>
      <c r="CM9" s="66" t="n">
        <f aca="false">SUM(CM10:CM22)</f>
        <v>0</v>
      </c>
      <c r="CN9" s="66" t="n">
        <f aca="false">SUM(CN10:CN22)</f>
        <v>0</v>
      </c>
      <c r="CO9" s="66" t="n">
        <f aca="false">SUM(CO10:CO22)</f>
        <v>0</v>
      </c>
      <c r="CP9" s="68" t="n">
        <f aca="false">SUM(CP10:CP22)</f>
        <v>0</v>
      </c>
      <c r="CQ9" s="68" t="n">
        <f aca="false">SUM(CQ10:CQ22)</f>
        <v>0</v>
      </c>
      <c r="CR9" s="66" t="n">
        <f aca="false">SUM(CR10:CR22)</f>
        <v>0</v>
      </c>
      <c r="CS9" s="66" t="n">
        <f aca="false">SUM(CS10:CS22)</f>
        <v>0</v>
      </c>
      <c r="CT9" s="66" t="n">
        <f aca="false">SUM(CT10:CT22)</f>
        <v>0</v>
      </c>
      <c r="CU9" s="66" t="n">
        <f aca="false">SUM(CU10:CU22)</f>
        <v>0</v>
      </c>
    </row>
    <row r="10" customFormat="false" ht="15.4" hidden="false" customHeight="true" outlineLevel="0" collapsed="false">
      <c r="A10" s="69" t="s">
        <v>251</v>
      </c>
      <c r="B10" s="69"/>
      <c r="C10" s="69"/>
      <c r="D10" s="70" t="s">
        <v>252</v>
      </c>
      <c r="E10" s="66" t="n">
        <v>177.75</v>
      </c>
      <c r="F10" s="66" t="n">
        <v>158.5</v>
      </c>
      <c r="G10" s="66" t="n">
        <v>57.89</v>
      </c>
      <c r="H10" s="66" t="n">
        <v>34.63</v>
      </c>
      <c r="I10" s="66" t="n">
        <v>4.71</v>
      </c>
      <c r="J10" s="66" t="n">
        <v>11.79</v>
      </c>
      <c r="K10" s="66" t="n">
        <f aca="false">SUM(K11:K23)</f>
        <v>0</v>
      </c>
      <c r="L10" s="66" t="n">
        <v>10.81</v>
      </c>
      <c r="M10" s="66" t="n">
        <v>25.75</v>
      </c>
      <c r="N10" s="66" t="n">
        <v>12.92</v>
      </c>
      <c r="O10" s="66" t="n">
        <f aca="false">SUM(O11:O23)</f>
        <v>0</v>
      </c>
      <c r="P10" s="66" t="n">
        <v>18.6</v>
      </c>
      <c r="Q10" s="66" t="n">
        <v>0.85</v>
      </c>
      <c r="R10" s="66" t="n">
        <f aca="false">SUM(R11:R23)</f>
        <v>0</v>
      </c>
      <c r="S10" s="66" t="n">
        <f aca="false">SUM(S11:S23)</f>
        <v>0</v>
      </c>
      <c r="T10" s="66" t="n">
        <f aca="false">SUM(T11:T23)</f>
        <v>0</v>
      </c>
      <c r="U10" s="66" t="n">
        <f aca="false">SUM(U11:U23)</f>
        <v>0</v>
      </c>
      <c r="V10" s="66" t="n">
        <v>1.2</v>
      </c>
      <c r="W10" s="66" t="n">
        <v>0.7</v>
      </c>
      <c r="X10" s="66" t="n">
        <v>5.68</v>
      </c>
      <c r="Y10" s="66" t="n">
        <f aca="false">SUM(Y11:Y23)</f>
        <v>0</v>
      </c>
      <c r="Z10" s="66" t="n">
        <f aca="false">SUM(Z11:Z23)</f>
        <v>0</v>
      </c>
      <c r="AA10" s="66" t="n">
        <f aca="false">SUM(AA11:AA23)</f>
        <v>0</v>
      </c>
      <c r="AB10" s="66" t="n">
        <f aca="false">SUM(AB11:AB23)</f>
        <v>0</v>
      </c>
      <c r="AC10" s="66" t="n">
        <f aca="false">SUM(AC11:AC23)</f>
        <v>0</v>
      </c>
      <c r="AD10" s="66" t="n">
        <f aca="false">SUM(AD11:AD23)</f>
        <v>0</v>
      </c>
      <c r="AE10" s="66" t="n">
        <f aca="false">SUM(AE11:AE23)</f>
        <v>0</v>
      </c>
      <c r="AF10" s="66" t="n">
        <f aca="false">SUM(AF11:AF23)</f>
        <v>0</v>
      </c>
      <c r="AG10" s="66" t="n">
        <f aca="false">SUM(AG11:AG23)</f>
        <v>0</v>
      </c>
      <c r="AH10" s="66" t="n">
        <f aca="false">SUM(AH11:AH23)</f>
        <v>0</v>
      </c>
      <c r="AI10" s="66" t="n">
        <f aca="false">SUM(AI11:AI23)</f>
        <v>0</v>
      </c>
      <c r="AJ10" s="66" t="n">
        <f aca="false">SUM(AJ11:AJ23)</f>
        <v>0</v>
      </c>
      <c r="AK10" s="66" t="n">
        <f aca="false">SUM(AK11:AK23)</f>
        <v>0</v>
      </c>
      <c r="AL10" s="66" t="n">
        <v>1.23</v>
      </c>
      <c r="AM10" s="66" t="n">
        <f aca="false">SUM(AM11:AM23)</f>
        <v>0</v>
      </c>
      <c r="AN10" s="66" t="n">
        <v>1.5</v>
      </c>
      <c r="AO10" s="66" t="n">
        <v>7.44</v>
      </c>
      <c r="AP10" s="66" t="n">
        <f aca="false">SUM(AP11:AP23)</f>
        <v>0</v>
      </c>
      <c r="AQ10" s="66" t="n">
        <f aca="false">SUM(AQ11:AQ23)</f>
        <v>0</v>
      </c>
      <c r="AR10" s="66" t="n">
        <v>0.65</v>
      </c>
      <c r="AS10" s="66" t="n">
        <f aca="false">SUM(AS11:AS23)</f>
        <v>0</v>
      </c>
      <c r="AT10" s="66" t="n">
        <f aca="false">SUM(AT11:AT23)</f>
        <v>0</v>
      </c>
      <c r="AU10" s="66" t="n">
        <f aca="false">SUM(AU11:AU23)</f>
        <v>0</v>
      </c>
      <c r="AV10" s="66" t="n">
        <f aca="false">SUM(AV11:AV23)</f>
        <v>0</v>
      </c>
      <c r="AW10" s="66" t="n">
        <v>0.62</v>
      </c>
      <c r="AX10" s="66" t="n">
        <f aca="false">SUM(AX11:AX23)</f>
        <v>0</v>
      </c>
      <c r="AY10" s="66" t="n">
        <f aca="false">SUM(AY11:AY23)</f>
        <v>0</v>
      </c>
      <c r="AZ10" s="66" t="n">
        <f aca="false">SUM(AZ11:AZ23)</f>
        <v>0</v>
      </c>
      <c r="BA10" s="66" t="n">
        <v>0.03</v>
      </c>
      <c r="BB10" s="67" t="n">
        <v>0</v>
      </c>
      <c r="BC10" s="66"/>
      <c r="BD10" s="66" t="n">
        <f aca="false">SUM(BD11:BD23)</f>
        <v>0</v>
      </c>
      <c r="BE10" s="66" t="n">
        <f aca="false">SUM(BE11:BE23)</f>
        <v>0</v>
      </c>
      <c r="BF10" s="66" t="n">
        <f aca="false">SUM(BF11:BF23)</f>
        <v>0</v>
      </c>
      <c r="BG10" s="66" t="n">
        <f aca="false">SUM(BG11:BG23)</f>
        <v>0</v>
      </c>
      <c r="BH10" s="66" t="n">
        <f aca="false">SUM(BH11:BH23)</f>
        <v>0</v>
      </c>
      <c r="BI10" s="66" t="n">
        <f aca="false">SUM(BI11:BI23)</f>
        <v>0</v>
      </c>
      <c r="BJ10" s="66" t="n">
        <f aca="false">SUM(BJ11:BJ23)</f>
        <v>0</v>
      </c>
      <c r="BK10" s="66" t="n">
        <f aca="false">SUM(BK11:BK23)</f>
        <v>0</v>
      </c>
      <c r="BL10" s="66" t="n">
        <f aca="false">SUM(BL11:BL23)</f>
        <v>0</v>
      </c>
      <c r="BM10" s="66" t="n">
        <f aca="false">SUM(BM11:BM23)</f>
        <v>0</v>
      </c>
      <c r="BN10" s="66" t="n">
        <f aca="false">SUM(BN11:BN23)</f>
        <v>0</v>
      </c>
      <c r="BO10" s="66" t="n">
        <f aca="false">SUM(BO11:BO23)</f>
        <v>0</v>
      </c>
      <c r="BP10" s="66" t="n">
        <f aca="false">SUM(BP11:BP23)</f>
        <v>0</v>
      </c>
      <c r="BQ10" s="66" t="n">
        <f aca="false">SUM(BQ11:BQ23)</f>
        <v>0</v>
      </c>
      <c r="BR10" s="66" t="n">
        <f aca="false">SUM(BR11:BR23)</f>
        <v>0</v>
      </c>
      <c r="BS10" s="66" t="n">
        <f aca="false">SUM(BS11:BS23)</f>
        <v>0</v>
      </c>
      <c r="BT10" s="66" t="n">
        <f aca="false">SUM(BT11:BT23)</f>
        <v>0</v>
      </c>
      <c r="BU10" s="66" t="n">
        <f aca="false">SUM(BU11:BU23)</f>
        <v>0</v>
      </c>
      <c r="BV10" s="66" t="n">
        <f aca="false">SUM(BV11:BV23)</f>
        <v>0</v>
      </c>
      <c r="BW10" s="66" t="n">
        <f aca="false">SUM(BW11:BW23)</f>
        <v>0</v>
      </c>
      <c r="BX10" s="66" t="n">
        <f aca="false">SUM(BX11:BX23)</f>
        <v>0</v>
      </c>
      <c r="BY10" s="66" t="n">
        <f aca="false">SUM(BY11:BY23)</f>
        <v>0</v>
      </c>
      <c r="BZ10" s="66" t="n">
        <f aca="false">SUM(BZ11:BZ23)</f>
        <v>0</v>
      </c>
      <c r="CA10" s="66" t="n">
        <f aca="false">SUM(CA11:CA23)</f>
        <v>0</v>
      </c>
      <c r="CB10" s="66" t="n">
        <f aca="false">SUM(CB11:CB23)</f>
        <v>0</v>
      </c>
      <c r="CC10" s="66" t="n">
        <f aca="false">SUM(CC11:CC23)</f>
        <v>0</v>
      </c>
      <c r="CD10" s="66" t="n">
        <f aca="false">SUM(CD11:CD23)</f>
        <v>0</v>
      </c>
      <c r="CE10" s="66" t="n">
        <f aca="false">SUM(CE11:CE23)</f>
        <v>0</v>
      </c>
      <c r="CF10" s="66" t="n">
        <f aca="false">SUM(CF11:CF23)</f>
        <v>0</v>
      </c>
      <c r="CG10" s="66" t="n">
        <f aca="false">SUM(CG11:CG23)</f>
        <v>0</v>
      </c>
      <c r="CH10" s="66" t="n">
        <f aca="false">SUM(CH11:CH23)</f>
        <v>0</v>
      </c>
      <c r="CI10" s="66" t="n">
        <f aca="false">SUM(CI11:CI23)</f>
        <v>0</v>
      </c>
      <c r="CJ10" s="66" t="n">
        <f aca="false">SUM(CJ11:CJ23)</f>
        <v>0</v>
      </c>
      <c r="CK10" s="66" t="n">
        <f aca="false">SUM(CK11:CK23)</f>
        <v>0</v>
      </c>
      <c r="CL10" s="66" t="n">
        <f aca="false">SUM(CL11:CL23)</f>
        <v>0</v>
      </c>
      <c r="CM10" s="66" t="n">
        <f aca="false">SUM(CM11:CM23)</f>
        <v>0</v>
      </c>
      <c r="CN10" s="66" t="n">
        <f aca="false">SUM(CN11:CN23)</f>
        <v>0</v>
      </c>
      <c r="CO10" s="66" t="n">
        <f aca="false">SUM(CO11:CO23)</f>
        <v>0</v>
      </c>
      <c r="CP10" s="68" t="n">
        <f aca="false">SUM(CP11:CP23)</f>
        <v>0</v>
      </c>
      <c r="CQ10" s="68" t="n">
        <f aca="false">SUM(CQ11:CQ23)</f>
        <v>0</v>
      </c>
      <c r="CR10" s="66" t="n">
        <f aca="false">SUM(CR11:CR23)</f>
        <v>0</v>
      </c>
      <c r="CS10" s="66" t="n">
        <f aca="false">SUM(CS11:CS23)</f>
        <v>0</v>
      </c>
      <c r="CT10" s="66" t="n">
        <f aca="false">SUM(CT11:CT23)</f>
        <v>0</v>
      </c>
      <c r="CU10" s="66" t="n">
        <f aca="false">SUM(CU11:CU23)</f>
        <v>0</v>
      </c>
    </row>
    <row r="11" customFormat="false" ht="15.4" hidden="false" customHeight="true" outlineLevel="0" collapsed="false">
      <c r="A11" s="69" t="s">
        <v>253</v>
      </c>
      <c r="B11" s="69"/>
      <c r="C11" s="69"/>
      <c r="D11" s="70" t="s">
        <v>123</v>
      </c>
      <c r="E11" s="66" t="n">
        <f aca="false">F11+P11+AR11+BI11+BT11+CJ11+CO11+CR11</f>
        <v>12.49</v>
      </c>
      <c r="F11" s="66" t="n">
        <f aca="false">SUM(G11:O11)</f>
        <v>0</v>
      </c>
      <c r="G11" s="67"/>
      <c r="H11" s="67"/>
      <c r="I11" s="67"/>
      <c r="J11" s="67"/>
      <c r="K11" s="67"/>
      <c r="L11" s="67"/>
      <c r="M11" s="67"/>
      <c r="N11" s="67"/>
      <c r="O11" s="67"/>
      <c r="P11" s="66" t="n">
        <f aca="false">SUM(Q11:AQ11)</f>
        <v>0</v>
      </c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6" t="n">
        <f aca="false">SUM(AS11:BH11)</f>
        <v>12.49</v>
      </c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6" t="n">
        <v>12.49</v>
      </c>
      <c r="BD11" s="67"/>
      <c r="BE11" s="67"/>
      <c r="BF11" s="67"/>
      <c r="BG11" s="67"/>
      <c r="BH11" s="67"/>
      <c r="BI11" s="66" t="n">
        <f aca="false">SUM(BJ11:BS11)</f>
        <v>0</v>
      </c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6" t="n">
        <f aca="false">SUM(BU11:CI11)</f>
        <v>0</v>
      </c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6" t="n">
        <f aca="false">SUM(CK11:CN11)</f>
        <v>0</v>
      </c>
      <c r="CK11" s="67"/>
      <c r="CL11" s="67"/>
      <c r="CM11" s="67"/>
      <c r="CN11" s="67"/>
      <c r="CO11" s="66" t="n">
        <f aca="false">SUM(CP11:CQ11)</f>
        <v>0</v>
      </c>
      <c r="CP11" s="67"/>
      <c r="CQ11" s="67"/>
      <c r="CR11" s="66" t="n">
        <f aca="false">SUM(CS11:CU11)</f>
        <v>0</v>
      </c>
      <c r="CS11" s="67"/>
      <c r="CT11" s="67"/>
      <c r="CU11" s="67"/>
    </row>
    <row r="12" customFormat="false" ht="15.4" hidden="false" customHeight="true" outlineLevel="0" collapsed="false">
      <c r="A12" s="69"/>
      <c r="B12" s="69"/>
      <c r="C12" s="69"/>
      <c r="D12" s="70"/>
      <c r="E12" s="66" t="n">
        <f aca="false">F12+P12+AR12+BI12+BT12+CJ12+CO12+CR12</f>
        <v>0</v>
      </c>
      <c r="F12" s="66" t="n">
        <f aca="false">SUM(G12:O12)</f>
        <v>0</v>
      </c>
      <c r="G12" s="67"/>
      <c r="H12" s="67"/>
      <c r="I12" s="67"/>
      <c r="J12" s="67"/>
      <c r="K12" s="67"/>
      <c r="L12" s="67"/>
      <c r="M12" s="67"/>
      <c r="N12" s="67"/>
      <c r="O12" s="67"/>
      <c r="P12" s="66" t="n">
        <f aca="false">SUM(Q12:AQ12)</f>
        <v>0</v>
      </c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6" t="n">
        <f aca="false">SUM(AS12:BH12)</f>
        <v>0</v>
      </c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6" t="n">
        <f aca="false">SUM(BJ12:BS12)</f>
        <v>0</v>
      </c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6" t="n">
        <f aca="false">SUM(BU12:CI12)</f>
        <v>0</v>
      </c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6" t="n">
        <f aca="false">SUM(CK12:CN12)</f>
        <v>0</v>
      </c>
      <c r="CK12" s="67"/>
      <c r="CL12" s="67"/>
      <c r="CM12" s="67"/>
      <c r="CN12" s="67"/>
      <c r="CO12" s="66" t="n">
        <f aca="false">SUM(CP12:CQ12)</f>
        <v>0</v>
      </c>
      <c r="CP12" s="67"/>
      <c r="CQ12" s="67"/>
      <c r="CR12" s="66" t="n">
        <f aca="false">SUM(CS12:CU12)</f>
        <v>0</v>
      </c>
      <c r="CS12" s="67"/>
      <c r="CT12" s="67"/>
      <c r="CU12" s="67"/>
    </row>
    <row r="13" customFormat="false" ht="15.4" hidden="false" customHeight="true" outlineLevel="0" collapsed="false">
      <c r="A13" s="69"/>
      <c r="B13" s="69"/>
      <c r="C13" s="69"/>
      <c r="D13" s="70"/>
      <c r="E13" s="66" t="n">
        <f aca="false">F13+P13+AR13+BI13+BT13+CJ13+CO13+CR13</f>
        <v>0</v>
      </c>
      <c r="F13" s="66" t="n">
        <f aca="false">SUM(G13:O13)</f>
        <v>0</v>
      </c>
      <c r="G13" s="67"/>
      <c r="H13" s="67"/>
      <c r="I13" s="67"/>
      <c r="J13" s="67"/>
      <c r="K13" s="67"/>
      <c r="L13" s="67"/>
      <c r="M13" s="67"/>
      <c r="N13" s="67"/>
      <c r="O13" s="67"/>
      <c r="P13" s="66" t="n">
        <f aca="false">SUM(Q13:AQ13)</f>
        <v>0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6" t="n">
        <f aca="false">SUM(AS13:BH13)</f>
        <v>0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6" t="n">
        <f aca="false">SUM(BJ13:BS13)</f>
        <v>0</v>
      </c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6" t="n">
        <f aca="false">SUM(BU13:CI13)</f>
        <v>0</v>
      </c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6" t="n">
        <f aca="false">SUM(CK13:CN13)</f>
        <v>0</v>
      </c>
      <c r="CK13" s="67"/>
      <c r="CL13" s="67"/>
      <c r="CM13" s="67"/>
      <c r="CN13" s="67"/>
      <c r="CO13" s="66" t="n">
        <f aca="false">SUM(CP13:CQ13)</f>
        <v>0</v>
      </c>
      <c r="CP13" s="67"/>
      <c r="CQ13" s="67"/>
      <c r="CR13" s="66" t="n">
        <f aca="false">SUM(CS13:CU13)</f>
        <v>0</v>
      </c>
      <c r="CS13" s="67"/>
      <c r="CT13" s="67"/>
      <c r="CU13" s="67"/>
    </row>
    <row r="14" customFormat="false" ht="15.4" hidden="false" customHeight="true" outlineLevel="0" collapsed="false">
      <c r="A14" s="69"/>
      <c r="B14" s="69"/>
      <c r="C14" s="69"/>
      <c r="D14" s="70"/>
      <c r="E14" s="66" t="n">
        <f aca="false">F14+P14+AR14+BI14+BT14+CJ14+CO14+CR14</f>
        <v>0</v>
      </c>
      <c r="F14" s="66" t="n">
        <f aca="false">SUM(G14:O14)</f>
        <v>0</v>
      </c>
      <c r="G14" s="67"/>
      <c r="H14" s="67"/>
      <c r="I14" s="67"/>
      <c r="J14" s="67"/>
      <c r="K14" s="67"/>
      <c r="L14" s="67"/>
      <c r="M14" s="67"/>
      <c r="N14" s="67"/>
      <c r="O14" s="67"/>
      <c r="P14" s="66" t="n">
        <f aca="false">SUM(Q14:AQ14)</f>
        <v>0</v>
      </c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6" t="n">
        <f aca="false">SUM(AS14:BH14)</f>
        <v>0</v>
      </c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6" t="n">
        <f aca="false">SUM(BJ14:BS14)</f>
        <v>0</v>
      </c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6" t="n">
        <f aca="false">SUM(BU14:CI14)</f>
        <v>0</v>
      </c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6" t="n">
        <f aca="false">SUM(CK14:CN14)</f>
        <v>0</v>
      </c>
      <c r="CK14" s="67"/>
      <c r="CL14" s="67"/>
      <c r="CM14" s="67"/>
      <c r="CN14" s="67"/>
      <c r="CO14" s="66" t="n">
        <f aca="false">SUM(CP14:CQ14)</f>
        <v>0</v>
      </c>
      <c r="CP14" s="67"/>
      <c r="CQ14" s="67"/>
      <c r="CR14" s="66" t="n">
        <f aca="false">SUM(CS14:CU14)</f>
        <v>0</v>
      </c>
      <c r="CS14" s="67"/>
      <c r="CT14" s="67"/>
      <c r="CU14" s="67"/>
    </row>
    <row r="15" customFormat="false" ht="15.4" hidden="false" customHeight="true" outlineLevel="0" collapsed="false">
      <c r="A15" s="69"/>
      <c r="B15" s="69"/>
      <c r="C15" s="69"/>
      <c r="D15" s="70"/>
      <c r="E15" s="66" t="n">
        <f aca="false">F15+P15+AR15+BI15+BT15+CJ15+CO15+CR15</f>
        <v>0</v>
      </c>
      <c r="F15" s="66" t="n">
        <f aca="false">SUM(G15:O15)</f>
        <v>0</v>
      </c>
      <c r="G15" s="67"/>
      <c r="H15" s="67"/>
      <c r="I15" s="67"/>
      <c r="J15" s="67"/>
      <c r="K15" s="67"/>
      <c r="L15" s="67"/>
      <c r="M15" s="67"/>
      <c r="N15" s="67"/>
      <c r="O15" s="67"/>
      <c r="P15" s="66" t="n">
        <f aca="false">SUM(Q15:AQ15)</f>
        <v>0</v>
      </c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6" t="n">
        <f aca="false">SUM(AS15:BH15)</f>
        <v>0</v>
      </c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6" t="n">
        <f aca="false">SUM(BJ15:BS15)</f>
        <v>0</v>
      </c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6" t="n">
        <f aca="false">SUM(BU15:CI15)</f>
        <v>0</v>
      </c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6" t="n">
        <f aca="false">SUM(CK15:CN15)</f>
        <v>0</v>
      </c>
      <c r="CK15" s="67"/>
      <c r="CL15" s="67"/>
      <c r="CM15" s="67"/>
      <c r="CN15" s="67"/>
      <c r="CO15" s="66" t="n">
        <f aca="false">SUM(CP15:CQ15)</f>
        <v>0</v>
      </c>
      <c r="CP15" s="67"/>
      <c r="CQ15" s="67"/>
      <c r="CR15" s="66" t="n">
        <f aca="false">SUM(CS15:CU15)</f>
        <v>0</v>
      </c>
      <c r="CS15" s="67"/>
      <c r="CT15" s="67"/>
      <c r="CU15" s="67"/>
    </row>
    <row r="16" customFormat="false" ht="15.4" hidden="false" customHeight="true" outlineLevel="0" collapsed="false">
      <c r="A16" s="69"/>
      <c r="B16" s="69"/>
      <c r="C16" s="69"/>
      <c r="D16" s="70"/>
      <c r="E16" s="66" t="n">
        <f aca="false">F16+P16+AR16+BI16+BT16+CJ16+CO16+CR16</f>
        <v>0</v>
      </c>
      <c r="F16" s="66" t="n">
        <f aca="false">SUM(G16:O16)</f>
        <v>0</v>
      </c>
      <c r="G16" s="67"/>
      <c r="H16" s="67"/>
      <c r="I16" s="67"/>
      <c r="J16" s="67"/>
      <c r="K16" s="67"/>
      <c r="L16" s="67"/>
      <c r="M16" s="67"/>
      <c r="N16" s="67"/>
      <c r="O16" s="67"/>
      <c r="P16" s="66" t="n">
        <f aca="false">SUM(Q16:AQ16)</f>
        <v>0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6" t="n">
        <f aca="false">SUM(AS16:BH16)</f>
        <v>0</v>
      </c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6" t="n">
        <f aca="false">SUM(BJ16:BS16)</f>
        <v>0</v>
      </c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6" t="n">
        <f aca="false">SUM(BU16:CI16)</f>
        <v>0</v>
      </c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6" t="n">
        <f aca="false">SUM(CK16:CN16)</f>
        <v>0</v>
      </c>
      <c r="CK16" s="67"/>
      <c r="CL16" s="67"/>
      <c r="CM16" s="67"/>
      <c r="CN16" s="67"/>
      <c r="CO16" s="66" t="n">
        <f aca="false">SUM(CP16:CQ16)</f>
        <v>0</v>
      </c>
      <c r="CP16" s="67"/>
      <c r="CQ16" s="67"/>
      <c r="CR16" s="66" t="n">
        <f aca="false">SUM(CS16:CU16)</f>
        <v>0</v>
      </c>
      <c r="CS16" s="67"/>
      <c r="CT16" s="67"/>
      <c r="CU16" s="67"/>
    </row>
    <row r="17" customFormat="false" ht="15.4" hidden="false" customHeight="true" outlineLevel="0" collapsed="false">
      <c r="A17" s="69"/>
      <c r="B17" s="69"/>
      <c r="C17" s="69"/>
      <c r="D17" s="70"/>
      <c r="E17" s="66" t="n">
        <f aca="false">F17+P17+AR17+BI17+BT17+CJ17+CO17+CR17</f>
        <v>0</v>
      </c>
      <c r="F17" s="66" t="n">
        <f aca="false">SUM(G17:O17)</f>
        <v>0</v>
      </c>
      <c r="G17" s="67"/>
      <c r="H17" s="67"/>
      <c r="I17" s="67"/>
      <c r="J17" s="67"/>
      <c r="K17" s="67"/>
      <c r="L17" s="67"/>
      <c r="M17" s="67"/>
      <c r="N17" s="67"/>
      <c r="O17" s="67"/>
      <c r="P17" s="66" t="n">
        <f aca="false">SUM(Q17:AQ17)</f>
        <v>0</v>
      </c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6" t="n">
        <f aca="false">SUM(AS17:BH17)</f>
        <v>0</v>
      </c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6" t="n">
        <f aca="false">SUM(BJ17:BS17)</f>
        <v>0</v>
      </c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6" t="n">
        <f aca="false">SUM(BU17:CI17)</f>
        <v>0</v>
      </c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6" t="n">
        <f aca="false">SUM(CK17:CN17)</f>
        <v>0</v>
      </c>
      <c r="CK17" s="67"/>
      <c r="CL17" s="67"/>
      <c r="CM17" s="67"/>
      <c r="CN17" s="67"/>
      <c r="CO17" s="66" t="n">
        <f aca="false">SUM(CP17:CQ17)</f>
        <v>0</v>
      </c>
      <c r="CP17" s="67"/>
      <c r="CQ17" s="67"/>
      <c r="CR17" s="66" t="n">
        <f aca="false">SUM(CS17:CU17)</f>
        <v>0</v>
      </c>
      <c r="CS17" s="67"/>
      <c r="CT17" s="67"/>
      <c r="CU17" s="67"/>
    </row>
    <row r="18" customFormat="false" ht="15.4" hidden="false" customHeight="true" outlineLevel="0" collapsed="false">
      <c r="A18" s="69"/>
      <c r="B18" s="69"/>
      <c r="C18" s="69"/>
      <c r="D18" s="70"/>
      <c r="E18" s="66" t="n">
        <f aca="false">F18+P18+AR18+BI18+BT18+CJ18+CO18+CR18</f>
        <v>0</v>
      </c>
      <c r="F18" s="66" t="n">
        <f aca="false">SUM(G18:O18)</f>
        <v>0</v>
      </c>
      <c r="G18" s="67"/>
      <c r="H18" s="67"/>
      <c r="I18" s="67"/>
      <c r="J18" s="67"/>
      <c r="K18" s="67"/>
      <c r="L18" s="67"/>
      <c r="M18" s="67"/>
      <c r="N18" s="67"/>
      <c r="O18" s="67"/>
      <c r="P18" s="66" t="n">
        <f aca="false">SUM(Q18:AQ18)</f>
        <v>0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6" t="n">
        <f aca="false">SUM(AS18:BH18)</f>
        <v>0</v>
      </c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6" t="n">
        <f aca="false">SUM(BJ18:BS18)</f>
        <v>0</v>
      </c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6" t="n">
        <f aca="false">SUM(BU18:CI18)</f>
        <v>0</v>
      </c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6" t="n">
        <f aca="false">SUM(CK18:CN18)</f>
        <v>0</v>
      </c>
      <c r="CK18" s="67"/>
      <c r="CL18" s="67"/>
      <c r="CM18" s="67"/>
      <c r="CN18" s="67"/>
      <c r="CO18" s="66" t="n">
        <f aca="false">SUM(CP18:CQ18)</f>
        <v>0</v>
      </c>
      <c r="CP18" s="67"/>
      <c r="CQ18" s="67"/>
      <c r="CR18" s="66" t="n">
        <f aca="false">SUM(CS18:CU18)</f>
        <v>0</v>
      </c>
      <c r="CS18" s="67"/>
      <c r="CT18" s="67"/>
      <c r="CU18" s="67"/>
    </row>
    <row r="19" customFormat="false" ht="15.4" hidden="false" customHeight="true" outlineLevel="0" collapsed="false">
      <c r="A19" s="69"/>
      <c r="B19" s="69"/>
      <c r="C19" s="69"/>
      <c r="D19" s="70"/>
      <c r="E19" s="66" t="n">
        <f aca="false">F19+P19+AR19+BI19+BT19+CJ19+CO19+CR19</f>
        <v>0</v>
      </c>
      <c r="F19" s="66" t="n">
        <f aca="false">SUM(G19:O19)</f>
        <v>0</v>
      </c>
      <c r="G19" s="67"/>
      <c r="H19" s="67"/>
      <c r="I19" s="67"/>
      <c r="J19" s="67"/>
      <c r="K19" s="67"/>
      <c r="L19" s="67"/>
      <c r="M19" s="67"/>
      <c r="N19" s="67"/>
      <c r="O19" s="67"/>
      <c r="P19" s="66" t="n">
        <f aca="false">SUM(Q19:AQ19)</f>
        <v>0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6" t="n">
        <f aca="false">SUM(AS19:BH19)</f>
        <v>0</v>
      </c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6" t="n">
        <f aca="false">SUM(BJ19:BS19)</f>
        <v>0</v>
      </c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6" t="n">
        <f aca="false">SUM(BU19:CI19)</f>
        <v>0</v>
      </c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6" t="n">
        <f aca="false">SUM(CK19:CN19)</f>
        <v>0</v>
      </c>
      <c r="CK19" s="67"/>
      <c r="CL19" s="67"/>
      <c r="CM19" s="67"/>
      <c r="CN19" s="67"/>
      <c r="CO19" s="66" t="n">
        <f aca="false">SUM(CP19:CQ19)</f>
        <v>0</v>
      </c>
      <c r="CP19" s="67"/>
      <c r="CQ19" s="67"/>
      <c r="CR19" s="66" t="n">
        <f aca="false">SUM(CS19:CU19)</f>
        <v>0</v>
      </c>
      <c r="CS19" s="67"/>
      <c r="CT19" s="67"/>
      <c r="CU19" s="67"/>
    </row>
    <row r="20" customFormat="false" ht="15.4" hidden="false" customHeight="true" outlineLevel="0" collapsed="false">
      <c r="A20" s="69"/>
      <c r="B20" s="69"/>
      <c r="C20" s="69"/>
      <c r="D20" s="70"/>
      <c r="E20" s="66" t="n">
        <f aca="false">F20+P20+AR20+BI20+BT20+CJ20+CO20+CR20</f>
        <v>0</v>
      </c>
      <c r="F20" s="66" t="n">
        <f aca="false">SUM(G20:O20)</f>
        <v>0</v>
      </c>
      <c r="G20" s="67"/>
      <c r="H20" s="67"/>
      <c r="I20" s="67"/>
      <c r="J20" s="67"/>
      <c r="K20" s="67"/>
      <c r="L20" s="67"/>
      <c r="M20" s="67"/>
      <c r="N20" s="67"/>
      <c r="O20" s="67"/>
      <c r="P20" s="66" t="n">
        <f aca="false">SUM(Q20:AQ20)</f>
        <v>0</v>
      </c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6" t="n">
        <f aca="false">SUM(AS20:BH20)</f>
        <v>0</v>
      </c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6" t="n">
        <f aca="false">SUM(BJ20:BS20)</f>
        <v>0</v>
      </c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6" t="n">
        <f aca="false">SUM(BU20:CI20)</f>
        <v>0</v>
      </c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6" t="n">
        <f aca="false">SUM(CK20:CN20)</f>
        <v>0</v>
      </c>
      <c r="CK20" s="67"/>
      <c r="CL20" s="67"/>
      <c r="CM20" s="67"/>
      <c r="CN20" s="67"/>
      <c r="CO20" s="66" t="n">
        <f aca="false">SUM(CP20:CQ20)</f>
        <v>0</v>
      </c>
      <c r="CP20" s="67"/>
      <c r="CQ20" s="67"/>
      <c r="CR20" s="66" t="n">
        <f aca="false">SUM(CS20:CU20)</f>
        <v>0</v>
      </c>
      <c r="CS20" s="67"/>
      <c r="CT20" s="67"/>
      <c r="CU20" s="67"/>
    </row>
    <row r="21" customFormat="false" ht="15.4" hidden="false" customHeight="true" outlineLevel="0" collapsed="false">
      <c r="A21" s="69"/>
      <c r="B21" s="69"/>
      <c r="C21" s="69"/>
      <c r="D21" s="70"/>
      <c r="E21" s="66" t="n">
        <f aca="false">F21+P21+AR21+BI21+BT21+CJ21+CO21+CR21</f>
        <v>0</v>
      </c>
      <c r="F21" s="66" t="n">
        <f aca="false">SUM(G21:O21)</f>
        <v>0</v>
      </c>
      <c r="G21" s="67"/>
      <c r="H21" s="67"/>
      <c r="I21" s="67"/>
      <c r="J21" s="67"/>
      <c r="K21" s="67"/>
      <c r="L21" s="67"/>
      <c r="M21" s="67"/>
      <c r="N21" s="67"/>
      <c r="O21" s="67"/>
      <c r="P21" s="66" t="n">
        <f aca="false">SUM(Q21:AQ21)</f>
        <v>0</v>
      </c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6" t="n">
        <f aca="false">SUM(AS21:BH21)</f>
        <v>0</v>
      </c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6" t="n">
        <f aca="false">SUM(BJ21:BS21)</f>
        <v>0</v>
      </c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6" t="n">
        <f aca="false">SUM(BU21:CI21)</f>
        <v>0</v>
      </c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6" t="n">
        <f aca="false">SUM(CK21:CN21)</f>
        <v>0</v>
      </c>
      <c r="CK21" s="67"/>
      <c r="CL21" s="67"/>
      <c r="CM21" s="67"/>
      <c r="CN21" s="67"/>
      <c r="CO21" s="66" t="n">
        <f aca="false">SUM(CP21:CQ21)</f>
        <v>0</v>
      </c>
      <c r="CP21" s="67"/>
      <c r="CQ21" s="67"/>
      <c r="CR21" s="66" t="n">
        <f aca="false">SUM(CS21:CU21)</f>
        <v>0</v>
      </c>
      <c r="CS21" s="67"/>
      <c r="CT21" s="67"/>
      <c r="CU21" s="67"/>
    </row>
    <row r="22" customFormat="false" ht="15.4" hidden="false" customHeight="true" outlineLevel="0" collapsed="false">
      <c r="A22" s="69"/>
      <c r="B22" s="69"/>
      <c r="C22" s="69"/>
      <c r="D22" s="70"/>
      <c r="E22" s="66" t="n">
        <f aca="false">F22+P22+AR22+BI22+BT22+CJ22+CO22+CR22</f>
        <v>0</v>
      </c>
      <c r="F22" s="66" t="n">
        <f aca="false">SUM(G22:O22)</f>
        <v>0</v>
      </c>
      <c r="G22" s="67"/>
      <c r="H22" s="67"/>
      <c r="I22" s="67"/>
      <c r="J22" s="67"/>
      <c r="K22" s="67"/>
      <c r="L22" s="67"/>
      <c r="M22" s="67"/>
      <c r="N22" s="67"/>
      <c r="O22" s="67"/>
      <c r="P22" s="66" t="n">
        <f aca="false">SUM(Q22:AQ22)</f>
        <v>0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6" t="n">
        <f aca="false">SUM(AS22:BH22)</f>
        <v>0</v>
      </c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6" t="n">
        <f aca="false">SUM(BJ22:BS22)</f>
        <v>0</v>
      </c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6" t="n">
        <f aca="false">SUM(BU22:CI22)</f>
        <v>0</v>
      </c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6" t="n">
        <f aca="false">SUM(CK22:CN22)</f>
        <v>0</v>
      </c>
      <c r="CK22" s="67"/>
      <c r="CL22" s="67"/>
      <c r="CM22" s="67"/>
      <c r="CN22" s="67"/>
      <c r="CO22" s="66" t="n">
        <f aca="false">SUM(CP22:CQ22)</f>
        <v>0</v>
      </c>
      <c r="CP22" s="67"/>
      <c r="CQ22" s="67"/>
      <c r="CR22" s="66" t="n">
        <f aca="false">SUM(CS22:CU22)</f>
        <v>0</v>
      </c>
      <c r="CS22" s="67"/>
      <c r="CT22" s="67"/>
      <c r="CU22" s="67"/>
    </row>
    <row r="24" customFormat="false" ht="14.25" hidden="false" customHeight="false" outlineLevel="0" collapsed="false">
      <c r="AX24" s="55" t="s">
        <v>256</v>
      </c>
    </row>
  </sheetData>
  <mergeCells count="123">
    <mergeCell ref="A2:CU2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2.56"/>
    <col collapsed="false" customWidth="true" hidden="false" outlineLevel="0" max="2" min="2" style="76" width="20.41"/>
    <col collapsed="false" customWidth="true" hidden="false" outlineLevel="0" max="3" min="3" style="76" width="18.85"/>
    <col collapsed="false" customWidth="true" hidden="false" outlineLevel="0" max="4" min="4" style="76" width="18.28"/>
    <col collapsed="false" customWidth="true" hidden="false" outlineLevel="0" max="5" min="5" style="76" width="80.56"/>
    <col collapsed="false" customWidth="false" hidden="false" outlineLevel="0" max="257" min="6" style="76" width="9.14"/>
  </cols>
  <sheetData>
    <row r="1" s="78" customFormat="true" ht="24" hidden="false" customHeight="true" outlineLevel="0" collapsed="false">
      <c r="A1" s="77" t="s">
        <v>257</v>
      </c>
    </row>
    <row r="2" customFormat="false" ht="39.75" hidden="false" customHeight="true" outlineLevel="0" collapsed="false">
      <c r="A2" s="79" t="s">
        <v>258</v>
      </c>
      <c r="B2" s="79"/>
      <c r="C2" s="79"/>
      <c r="D2" s="79"/>
      <c r="E2" s="79"/>
    </row>
    <row r="3" customFormat="false" ht="28.5" hidden="false" customHeight="true" outlineLevel="0" collapsed="false">
      <c r="A3" s="80"/>
      <c r="B3" s="81"/>
      <c r="C3" s="81"/>
      <c r="D3" s="82"/>
      <c r="E3" s="83" t="s">
        <v>3</v>
      </c>
    </row>
    <row r="4" s="87" customFormat="true" ht="57.75" hidden="false" customHeight="true" outlineLevel="0" collapsed="false">
      <c r="A4" s="84" t="s">
        <v>259</v>
      </c>
      <c r="B4" s="85" t="s">
        <v>260</v>
      </c>
      <c r="C4" s="85" t="s">
        <v>261</v>
      </c>
      <c r="D4" s="85" t="s">
        <v>262</v>
      </c>
      <c r="E4" s="86" t="s">
        <v>263</v>
      </c>
    </row>
    <row r="5" s="91" customFormat="true" ht="33.75" hidden="false" customHeight="true" outlineLevel="0" collapsed="false">
      <c r="A5" s="88" t="s">
        <v>264</v>
      </c>
      <c r="B5" s="89" t="n">
        <f aca="false">SUM(B6:B8)</f>
        <v>4</v>
      </c>
      <c r="C5" s="89" t="n">
        <f aca="false">SUM(C6:C8)</f>
        <v>4</v>
      </c>
      <c r="D5" s="89" t="n">
        <f aca="false">B5-C5</f>
        <v>0</v>
      </c>
      <c r="E5" s="90"/>
    </row>
    <row r="6" s="91" customFormat="true" ht="33.75" hidden="false" customHeight="true" outlineLevel="0" collapsed="false">
      <c r="A6" s="92" t="s">
        <v>265</v>
      </c>
      <c r="B6" s="93" t="n">
        <v>0</v>
      </c>
      <c r="C6" s="93" t="n">
        <v>0</v>
      </c>
      <c r="D6" s="89" t="n">
        <f aca="false">B6-C6</f>
        <v>0</v>
      </c>
      <c r="E6" s="90"/>
    </row>
    <row r="7" s="91" customFormat="true" ht="33.75" hidden="false" customHeight="true" outlineLevel="0" collapsed="false">
      <c r="A7" s="92" t="s">
        <v>266</v>
      </c>
      <c r="B7" s="93"/>
      <c r="C7" s="93"/>
      <c r="D7" s="89" t="n">
        <f aca="false">B7-C7</f>
        <v>0</v>
      </c>
      <c r="E7" s="90"/>
    </row>
    <row r="8" s="91" customFormat="true" ht="33.75" hidden="false" customHeight="true" outlineLevel="0" collapsed="false">
      <c r="A8" s="92" t="s">
        <v>267</v>
      </c>
      <c r="B8" s="89" t="n">
        <f aca="false">SUM(B9:B10)</f>
        <v>4</v>
      </c>
      <c r="C8" s="89" t="n">
        <f aca="false">SUM(C9:C10)</f>
        <v>4</v>
      </c>
      <c r="D8" s="89" t="n">
        <f aca="false">B8-C8</f>
        <v>0</v>
      </c>
      <c r="E8" s="90"/>
    </row>
    <row r="9" s="91" customFormat="true" ht="33.75" hidden="false" customHeight="true" outlineLevel="0" collapsed="false">
      <c r="A9" s="94" t="s">
        <v>268</v>
      </c>
      <c r="B9" s="93" t="n">
        <v>4</v>
      </c>
      <c r="C9" s="93" t="n">
        <v>4</v>
      </c>
      <c r="D9" s="89" t="n">
        <f aca="false">B9-C9</f>
        <v>0</v>
      </c>
      <c r="E9" s="90"/>
    </row>
    <row r="10" s="91" customFormat="true" ht="33.75" hidden="false" customHeight="true" outlineLevel="0" collapsed="false">
      <c r="A10" s="94" t="s">
        <v>269</v>
      </c>
      <c r="B10" s="93" t="n">
        <v>0</v>
      </c>
      <c r="C10" s="93" t="n">
        <v>0</v>
      </c>
      <c r="D10" s="89" t="n">
        <f aca="false">B10-C10</f>
        <v>0</v>
      </c>
      <c r="E10" s="90"/>
    </row>
    <row r="11" s="96" customFormat="true" ht="63.75" hidden="false" customHeight="true" outlineLevel="0" collapsed="false">
      <c r="A11" s="95" t="s">
        <v>270</v>
      </c>
      <c r="B11" s="95"/>
      <c r="C11" s="95"/>
      <c r="D11" s="95"/>
      <c r="E11" s="95"/>
    </row>
  </sheetData>
  <mergeCells count="3">
    <mergeCell ref="A2:E2"/>
    <mergeCell ref="B3:C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6.7"/>
    <col collapsed="false" customWidth="true" hidden="false" outlineLevel="0" max="2" min="2" style="97" width="17.14"/>
    <col collapsed="false" customWidth="true" hidden="false" outlineLevel="0" max="3" min="3" style="97" width="36.7"/>
    <col collapsed="false" customWidth="true" hidden="false" outlineLevel="0" max="4" min="4" style="97" width="17.14"/>
    <col collapsed="false" customWidth="true" hidden="false" outlineLevel="0" max="5" min="5" style="97" width="9.7"/>
    <col collapsed="false" customWidth="false" hidden="false" outlineLevel="0" max="257" min="6" style="97" width="9.14"/>
  </cols>
  <sheetData>
    <row r="1" customFormat="false" ht="19.5" hidden="false" customHeight="true" outlineLevel="0" collapsed="false">
      <c r="A1" s="98" t="s">
        <v>271</v>
      </c>
    </row>
    <row r="2" customFormat="false" ht="27" hidden="false" customHeight="false" outlineLevel="0" collapsed="false">
      <c r="A2" s="99" t="s">
        <v>272</v>
      </c>
      <c r="B2" s="99"/>
      <c r="C2" s="99"/>
      <c r="D2" s="99"/>
    </row>
    <row r="4" customFormat="false" ht="15" hidden="false" customHeight="false" outlineLevel="0" collapsed="false">
      <c r="A4" s="98"/>
      <c r="D4" s="100" t="s">
        <v>3</v>
      </c>
    </row>
    <row r="5" customFormat="false" ht="15.4" hidden="false" customHeight="true" outlineLevel="0" collapsed="false">
      <c r="A5" s="101" t="s">
        <v>4</v>
      </c>
      <c r="B5" s="101"/>
      <c r="C5" s="102" t="s">
        <v>5</v>
      </c>
      <c r="D5" s="102"/>
    </row>
    <row r="6" customFormat="false" ht="15.4" hidden="false" customHeight="true" outlineLevel="0" collapsed="false">
      <c r="A6" s="103" t="s">
        <v>6</v>
      </c>
      <c r="B6" s="104" t="s">
        <v>7</v>
      </c>
      <c r="C6" s="104" t="s">
        <v>6</v>
      </c>
      <c r="D6" s="104" t="s">
        <v>7</v>
      </c>
    </row>
    <row r="7" customFormat="false" ht="15.4" hidden="false" customHeight="true" outlineLevel="0" collapsed="false">
      <c r="A7" s="105" t="s">
        <v>273</v>
      </c>
      <c r="B7" s="106"/>
      <c r="C7" s="107" t="s">
        <v>274</v>
      </c>
      <c r="D7" s="106"/>
    </row>
    <row r="8" customFormat="false" ht="15.4" hidden="false" customHeight="true" outlineLevel="0" collapsed="false">
      <c r="A8" s="105"/>
      <c r="B8" s="108"/>
      <c r="C8" s="107" t="s">
        <v>275</v>
      </c>
      <c r="D8" s="108"/>
    </row>
    <row r="9" customFormat="false" ht="15.4" hidden="false" customHeight="true" outlineLevel="0" collapsed="false">
      <c r="A9" s="105"/>
      <c r="B9" s="108"/>
      <c r="C9" s="107" t="s">
        <v>276</v>
      </c>
      <c r="D9" s="108"/>
    </row>
    <row r="10" customFormat="false" ht="15.4" hidden="false" customHeight="true" outlineLevel="0" collapsed="false">
      <c r="A10" s="105"/>
      <c r="B10" s="108"/>
      <c r="C10" s="107" t="s">
        <v>277</v>
      </c>
      <c r="D10" s="108"/>
    </row>
    <row r="11" customFormat="false" ht="15.4" hidden="false" customHeight="true" outlineLevel="0" collapsed="false">
      <c r="A11" s="109"/>
      <c r="B11" s="108"/>
      <c r="C11" s="107" t="s">
        <v>278</v>
      </c>
      <c r="D11" s="108"/>
    </row>
    <row r="12" customFormat="false" ht="15.4" hidden="false" customHeight="true" outlineLevel="0" collapsed="false">
      <c r="A12" s="105"/>
      <c r="B12" s="108"/>
      <c r="C12" s="107" t="s">
        <v>279</v>
      </c>
      <c r="D12" s="108"/>
    </row>
    <row r="13" customFormat="false" ht="15.4" hidden="false" customHeight="true" outlineLevel="0" collapsed="false">
      <c r="A13" s="105"/>
      <c r="B13" s="108"/>
      <c r="C13" s="107" t="s">
        <v>280</v>
      </c>
      <c r="D13" s="108"/>
    </row>
    <row r="14" customFormat="false" ht="15.4" hidden="false" customHeight="true" outlineLevel="0" collapsed="false">
      <c r="A14" s="109"/>
      <c r="B14" s="110"/>
      <c r="C14" s="107" t="s">
        <v>281</v>
      </c>
      <c r="D14" s="108"/>
    </row>
    <row r="15" customFormat="false" ht="15.4" hidden="false" customHeight="true" outlineLevel="0" collapsed="false">
      <c r="A15" s="105"/>
      <c r="B15" s="110"/>
      <c r="C15" s="107" t="s">
        <v>282</v>
      </c>
      <c r="D15" s="108"/>
    </row>
    <row r="16" customFormat="false" ht="15.4" hidden="false" customHeight="true" outlineLevel="0" collapsed="false">
      <c r="A16" s="105"/>
      <c r="B16" s="110"/>
      <c r="C16" s="107" t="s">
        <v>283</v>
      </c>
      <c r="D16" s="108"/>
    </row>
    <row r="17" customFormat="false" ht="15.4" hidden="false" customHeight="true" outlineLevel="0" collapsed="false">
      <c r="A17" s="105"/>
      <c r="B17" s="108"/>
      <c r="C17" s="107" t="s">
        <v>284</v>
      </c>
      <c r="D17" s="108"/>
    </row>
    <row r="18" customFormat="false" ht="15.4" hidden="false" customHeight="true" outlineLevel="0" collapsed="false">
      <c r="A18" s="105"/>
      <c r="B18" s="108"/>
      <c r="C18" s="107"/>
      <c r="D18" s="108"/>
    </row>
    <row r="19" customFormat="false" ht="15.4" hidden="false" customHeight="true" outlineLevel="0" collapsed="false">
      <c r="A19" s="105"/>
      <c r="B19" s="108"/>
      <c r="C19" s="107"/>
      <c r="D19" s="108"/>
    </row>
    <row r="20" customFormat="false" ht="15.4" hidden="false" customHeight="true" outlineLevel="0" collapsed="false">
      <c r="A20" s="105"/>
      <c r="B20" s="108"/>
      <c r="C20" s="107"/>
      <c r="D20" s="108"/>
    </row>
    <row r="21" customFormat="false" ht="15.4" hidden="false" customHeight="true" outlineLevel="0" collapsed="false">
      <c r="A21" s="103" t="s">
        <v>39</v>
      </c>
      <c r="B21" s="111" t="n">
        <f aca="false">B7</f>
        <v>0</v>
      </c>
      <c r="C21" s="103" t="s">
        <v>40</v>
      </c>
      <c r="D21" s="111" t="n">
        <f aca="false">SUM(D7:D17)</f>
        <v>0</v>
      </c>
    </row>
    <row r="22" customFormat="false" ht="15.4" hidden="false" customHeight="true" outlineLevel="0" collapsed="false">
      <c r="A22" s="105" t="s">
        <v>41</v>
      </c>
      <c r="B22" s="108"/>
      <c r="C22" s="112" t="s">
        <v>42</v>
      </c>
      <c r="D22" s="113"/>
    </row>
    <row r="23" customFormat="false" ht="15.4" hidden="false" customHeight="true" outlineLevel="0" collapsed="false">
      <c r="A23" s="114" t="s">
        <v>46</v>
      </c>
      <c r="B23" s="111" t="n">
        <f aca="false">B21+B22</f>
        <v>0</v>
      </c>
      <c r="C23" s="114" t="s">
        <v>47</v>
      </c>
      <c r="D23" s="111" t="n">
        <f aca="false">D22+D21</f>
        <v>0</v>
      </c>
    </row>
    <row r="24" customFormat="false" ht="12.75" hidden="false" customHeight="false" outlineLevel="0" collapsed="false">
      <c r="A24" s="115" t="s">
        <v>48</v>
      </c>
    </row>
    <row r="25" customFormat="false" ht="14.25" hidden="false" customHeight="false" outlineLevel="0" collapsed="false">
      <c r="D25" s="116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6.7"/>
    <col collapsed="false" customWidth="true" hidden="false" outlineLevel="0" max="2" min="2" style="97" width="17.14"/>
    <col collapsed="false" customWidth="true" hidden="false" outlineLevel="0" max="3" min="3" style="97" width="36.7"/>
    <col collapsed="false" customWidth="true" hidden="false" outlineLevel="0" max="4" min="4" style="97" width="17.14"/>
    <col collapsed="false" customWidth="true" hidden="false" outlineLevel="0" max="5" min="5" style="97" width="9.7"/>
    <col collapsed="false" customWidth="false" hidden="false" outlineLevel="0" max="257" min="6" style="97" width="9.14"/>
  </cols>
  <sheetData>
    <row r="1" customFormat="false" ht="19.5" hidden="false" customHeight="true" outlineLevel="0" collapsed="false">
      <c r="A1" s="98" t="s">
        <v>285</v>
      </c>
    </row>
    <row r="2" customFormat="false" ht="27" hidden="false" customHeight="false" outlineLevel="0" collapsed="false">
      <c r="A2" s="99" t="s">
        <v>286</v>
      </c>
      <c r="B2" s="99"/>
      <c r="C2" s="99"/>
      <c r="D2" s="99"/>
    </row>
    <row r="4" customFormat="false" ht="15" hidden="false" customHeight="false" outlineLevel="0" collapsed="false">
      <c r="A4" s="98"/>
      <c r="D4" s="100" t="s">
        <v>3</v>
      </c>
    </row>
    <row r="5" customFormat="false" ht="15.4" hidden="false" customHeight="true" outlineLevel="0" collapsed="false">
      <c r="A5" s="101" t="s">
        <v>4</v>
      </c>
      <c r="B5" s="101"/>
      <c r="C5" s="102" t="s">
        <v>5</v>
      </c>
      <c r="D5" s="102"/>
    </row>
    <row r="6" customFormat="false" ht="15.4" hidden="false" customHeight="true" outlineLevel="0" collapsed="false">
      <c r="A6" s="103" t="s">
        <v>6</v>
      </c>
      <c r="B6" s="104" t="s">
        <v>7</v>
      </c>
      <c r="C6" s="104" t="s">
        <v>6</v>
      </c>
      <c r="D6" s="104" t="s">
        <v>7</v>
      </c>
    </row>
    <row r="7" customFormat="false" ht="15.4" hidden="false" customHeight="true" outlineLevel="0" collapsed="false">
      <c r="A7" s="105" t="s">
        <v>287</v>
      </c>
      <c r="B7" s="106"/>
      <c r="C7" s="107" t="s">
        <v>53</v>
      </c>
      <c r="D7" s="106"/>
    </row>
    <row r="8" customFormat="false" ht="15.4" hidden="false" customHeight="true" outlineLevel="0" collapsed="false">
      <c r="A8" s="105"/>
      <c r="B8" s="108"/>
      <c r="C8" s="107" t="s">
        <v>54</v>
      </c>
      <c r="D8" s="108"/>
    </row>
    <row r="9" customFormat="false" ht="15.4" hidden="false" customHeight="true" outlineLevel="0" collapsed="false">
      <c r="A9" s="105"/>
      <c r="B9" s="108"/>
      <c r="C9" s="107"/>
      <c r="D9" s="108"/>
    </row>
    <row r="10" customFormat="false" ht="15.4" hidden="false" customHeight="true" outlineLevel="0" collapsed="false">
      <c r="A10" s="105"/>
      <c r="B10" s="108"/>
      <c r="C10" s="107"/>
      <c r="D10" s="108"/>
    </row>
    <row r="11" customFormat="false" ht="15.4" hidden="false" customHeight="true" outlineLevel="0" collapsed="false">
      <c r="A11" s="109"/>
      <c r="B11" s="108"/>
      <c r="C11" s="107"/>
      <c r="D11" s="108"/>
    </row>
    <row r="12" customFormat="false" ht="15.4" hidden="false" customHeight="true" outlineLevel="0" collapsed="false">
      <c r="A12" s="105"/>
      <c r="B12" s="108"/>
      <c r="C12" s="107"/>
      <c r="D12" s="108"/>
    </row>
    <row r="13" customFormat="false" ht="15.4" hidden="false" customHeight="true" outlineLevel="0" collapsed="false">
      <c r="A13" s="105"/>
      <c r="B13" s="108"/>
      <c r="C13" s="107"/>
      <c r="D13" s="108"/>
    </row>
    <row r="14" customFormat="false" ht="15.4" hidden="false" customHeight="true" outlineLevel="0" collapsed="false">
      <c r="A14" s="109"/>
      <c r="B14" s="110"/>
      <c r="C14" s="107"/>
      <c r="D14" s="108"/>
    </row>
    <row r="15" customFormat="false" ht="15.4" hidden="false" customHeight="true" outlineLevel="0" collapsed="false">
      <c r="A15" s="105"/>
      <c r="B15" s="110"/>
      <c r="C15" s="107"/>
      <c r="D15" s="108"/>
    </row>
    <row r="16" customFormat="false" ht="15.4" hidden="false" customHeight="true" outlineLevel="0" collapsed="false">
      <c r="A16" s="105"/>
      <c r="B16" s="110"/>
      <c r="C16" s="107"/>
      <c r="D16" s="108"/>
    </row>
    <row r="17" customFormat="false" ht="15.4" hidden="false" customHeight="true" outlineLevel="0" collapsed="false">
      <c r="A17" s="105"/>
      <c r="B17" s="108"/>
      <c r="C17" s="107"/>
      <c r="D17" s="108"/>
    </row>
    <row r="18" customFormat="false" ht="15.4" hidden="false" customHeight="true" outlineLevel="0" collapsed="false">
      <c r="A18" s="105"/>
      <c r="B18" s="108"/>
      <c r="C18" s="107"/>
      <c r="D18" s="108"/>
    </row>
    <row r="19" customFormat="false" ht="15.4" hidden="false" customHeight="true" outlineLevel="0" collapsed="false">
      <c r="A19" s="105"/>
      <c r="B19" s="108"/>
      <c r="C19" s="107"/>
      <c r="D19" s="108"/>
    </row>
    <row r="20" customFormat="false" ht="15.4" hidden="false" customHeight="true" outlineLevel="0" collapsed="false">
      <c r="A20" s="105"/>
      <c r="B20" s="108"/>
      <c r="C20" s="107"/>
      <c r="D20" s="108"/>
    </row>
    <row r="21" customFormat="false" ht="15.4" hidden="false" customHeight="true" outlineLevel="0" collapsed="false">
      <c r="A21" s="103" t="s">
        <v>39</v>
      </c>
      <c r="B21" s="111" t="n">
        <f aca="false">B7</f>
        <v>0</v>
      </c>
      <c r="C21" s="103" t="s">
        <v>40</v>
      </c>
      <c r="D21" s="111" t="n">
        <f aca="false">SUM(D7:D17)</f>
        <v>0</v>
      </c>
    </row>
    <row r="22" customFormat="false" ht="15.4" hidden="false" customHeight="true" outlineLevel="0" collapsed="false">
      <c r="A22" s="105" t="s">
        <v>41</v>
      </c>
      <c r="B22" s="108"/>
      <c r="C22" s="112" t="s">
        <v>42</v>
      </c>
      <c r="D22" s="113"/>
    </row>
    <row r="23" customFormat="false" ht="15.4" hidden="false" customHeight="true" outlineLevel="0" collapsed="false">
      <c r="A23" s="114" t="s">
        <v>46</v>
      </c>
      <c r="B23" s="111" t="n">
        <f aca="false">B21+B22</f>
        <v>0</v>
      </c>
      <c r="C23" s="114" t="s">
        <v>47</v>
      </c>
      <c r="D23" s="111" t="n">
        <f aca="false">D22+D21</f>
        <v>0</v>
      </c>
    </row>
    <row r="24" customFormat="false" ht="12.75" hidden="false" customHeight="false" outlineLevel="0" collapsed="false">
      <c r="A24" s="115" t="s">
        <v>48</v>
      </c>
    </row>
    <row r="25" customFormat="false" ht="14.25" hidden="false" customHeight="false" outlineLevel="0" collapsed="false">
      <c r="D25" s="116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03:30Z</dcterms:created>
  <dc:creator>Administrator</dc:creator>
  <dc:description/>
  <dc:language>en-US</dc:language>
  <cp:lastModifiedBy>Win7</cp:lastModifiedBy>
  <cp:lastPrinted>2018-01-21T08:00:23Z</cp:lastPrinted>
  <dcterms:modified xsi:type="dcterms:W3CDTF">2021-12-16T0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74027150F469E93C2E3F8FFB99130</vt:lpwstr>
  </property>
  <property fmtid="{D5CDD505-2E9C-101B-9397-08002B2CF9AE}" pid="3" name="KSOProductBuildVer">
    <vt:lpwstr>2052-11.1.0.10314</vt:lpwstr>
  </property>
</Properties>
</file>